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Revenue" sheetId="2" state="visible" r:id="rId3"/>
    <sheet name="Expens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54">
  <si>
    <t xml:space="preserve">Chapter Name</t>
  </si>
  <si>
    <t xml:space="preserve">Balance Sheet Summary</t>
  </si>
  <si>
    <t xml:space="preserve">Year End</t>
  </si>
  <si>
    <t xml:space="preserve">**Please enter Accumulated Depreciation as a negative amount</t>
  </si>
  <si>
    <t xml:space="preserve">Begning of Year</t>
  </si>
  <si>
    <t xml:space="preserve">End of Year</t>
  </si>
  <si>
    <t xml:space="preserve">Cash - Non-interest-bearing</t>
  </si>
  <si>
    <t xml:space="preserve">Savings &amp; Temporary Cash Investments</t>
  </si>
  <si>
    <t xml:space="preserve">Peldges &amp; Grants Receivable</t>
  </si>
  <si>
    <t xml:space="preserve">Accounts Receivable</t>
  </si>
  <si>
    <t xml:space="preserve">Receivables from Officers, directors…</t>
  </si>
  <si>
    <t xml:space="preserve">Receivables from disualified indiv.</t>
  </si>
  <si>
    <t xml:space="preserve">Notes &amp; Loans</t>
  </si>
  <si>
    <t xml:space="preserve">Inventory</t>
  </si>
  <si>
    <t xml:space="preserve">Prepaid Expenses</t>
  </si>
  <si>
    <t xml:space="preserve">Land, building, &amp; Equipment</t>
  </si>
  <si>
    <t xml:space="preserve">Accumulated Depreciation**</t>
  </si>
  <si>
    <t xml:space="preserve">Investments - publicly traded</t>
  </si>
  <si>
    <t xml:space="preserve">Investments - other secutiries</t>
  </si>
  <si>
    <t xml:space="preserve">Investments - Program related</t>
  </si>
  <si>
    <t xml:space="preserve">Other Assets</t>
  </si>
  <si>
    <t xml:space="preserve">Total Assets</t>
  </si>
  <si>
    <t xml:space="preserve">Accounts Payable &amp; Accured Exp</t>
  </si>
  <si>
    <t xml:space="preserve">Grants payable</t>
  </si>
  <si>
    <t xml:space="preserve">Deferred Revenue</t>
  </si>
  <si>
    <t xml:space="preserve">Tax-Exempt liability</t>
  </si>
  <si>
    <t xml:space="preserve">Escrow or custodial account liability</t>
  </si>
  <si>
    <t xml:space="preserve">Payables to Officere, directors…</t>
  </si>
  <si>
    <t xml:space="preserve">Secured mortgages &amp; Notes payable</t>
  </si>
  <si>
    <t xml:space="preserve">Unsecured notes payable</t>
  </si>
  <si>
    <t xml:space="preserve">Other Liabilities</t>
  </si>
  <si>
    <t xml:space="preserve">Total Liabilities</t>
  </si>
  <si>
    <t xml:space="preserve">Unrestricted Net Assets</t>
  </si>
  <si>
    <t xml:space="preserve">Total Liabilities &amp; Net Asssets</t>
  </si>
  <si>
    <t xml:space="preserve">Check</t>
  </si>
  <si>
    <t xml:space="preserve">INPUT</t>
  </si>
  <si>
    <t xml:space="preserve">Organization's Name</t>
  </si>
  <si>
    <t xml:space="preserve">Revenue Summary</t>
  </si>
  <si>
    <t xml:space="preserve">Line #</t>
  </si>
  <si>
    <t xml:space="preserve">Description</t>
  </si>
  <si>
    <t xml:space="preserve">Amount</t>
  </si>
  <si>
    <t xml:space="preserve">Total Revenue/Related</t>
  </si>
  <si>
    <t xml:space="preserve">Unrelated Business Revenue</t>
  </si>
  <si>
    <t xml:space="preserve">Excluded under sections 512, 513, or 514</t>
  </si>
  <si>
    <t xml:space="preserve">1a</t>
  </si>
  <si>
    <t xml:space="preserve">Federated Camp</t>
  </si>
  <si>
    <t xml:space="preserve">1b</t>
  </si>
  <si>
    <t xml:space="preserve">Membership Dues</t>
  </si>
  <si>
    <t xml:space="preserve">1c </t>
  </si>
  <si>
    <t xml:space="preserve">Fundraising Events</t>
  </si>
  <si>
    <t xml:space="preserve">1d</t>
  </si>
  <si>
    <t xml:space="preserve">Related Organizations</t>
  </si>
  <si>
    <t xml:space="preserve">1e</t>
  </si>
  <si>
    <t xml:space="preserve">Government Grants</t>
  </si>
  <si>
    <t xml:space="preserve">1f</t>
  </si>
  <si>
    <t xml:space="preserve">All other contributions</t>
  </si>
  <si>
    <t xml:space="preserve">1g</t>
  </si>
  <si>
    <t xml:space="preserve">Non-cash Contributions</t>
  </si>
  <si>
    <t xml:space="preserve">Total 1a-f</t>
  </si>
  <si>
    <t xml:space="preserve">Program Service Revenu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All other</t>
  </si>
  <si>
    <t xml:space="preserve">Total 2a-2f</t>
  </si>
  <si>
    <t xml:space="preserve">Investment Income</t>
  </si>
  <si>
    <t xml:space="preserve">Income from Investment of Tax-Exempt Bond Proceeds</t>
  </si>
  <si>
    <t xml:space="preserve">Royalties</t>
  </si>
  <si>
    <t xml:space="preserve">Real</t>
  </si>
  <si>
    <t xml:space="preserve">Personal</t>
  </si>
  <si>
    <t xml:space="preserve">6a</t>
  </si>
  <si>
    <t xml:space="preserve">Gross Rents</t>
  </si>
  <si>
    <t xml:space="preserve">6b</t>
  </si>
  <si>
    <t xml:space="preserve">Less Expenses</t>
  </si>
  <si>
    <t xml:space="preserve">6c</t>
  </si>
  <si>
    <t xml:space="preserve">Net Rental Income or (Loss)</t>
  </si>
  <si>
    <t xml:space="preserve">Securities</t>
  </si>
  <si>
    <t xml:space="preserve">Other</t>
  </si>
  <si>
    <t xml:space="preserve">7a</t>
  </si>
  <si>
    <t xml:space="preserve">Gross amounts from sales of assets other than inventory</t>
  </si>
  <si>
    <t xml:space="preserve">7b</t>
  </si>
  <si>
    <t xml:space="preserve">Less: Cost or Other Basis</t>
  </si>
  <si>
    <t xml:space="preserve">7c</t>
  </si>
  <si>
    <t xml:space="preserve">Net Gain or (Loss)</t>
  </si>
  <si>
    <t xml:space="preserve">8a </t>
  </si>
  <si>
    <t xml:space="preserve">Gross Income from Fundraising Events </t>
  </si>
  <si>
    <t xml:space="preserve">Less amount included on line 1c</t>
  </si>
  <si>
    <t xml:space="preserve">8b</t>
  </si>
  <si>
    <t xml:space="preserve">Less: Direct Expenses</t>
  </si>
  <si>
    <t xml:space="preserve">8c</t>
  </si>
  <si>
    <t xml:space="preserve">Net Income from Fundraising</t>
  </si>
  <si>
    <t xml:space="preserve">9a</t>
  </si>
  <si>
    <t xml:space="preserve">Gross Income from Gaming Activities</t>
  </si>
  <si>
    <t xml:space="preserve">9b</t>
  </si>
  <si>
    <t xml:space="preserve">9c</t>
  </si>
  <si>
    <t xml:space="preserve">Net Income From Gaming</t>
  </si>
  <si>
    <t xml:space="preserve">10a</t>
  </si>
  <si>
    <t xml:space="preserve">Gross Sales of Inventory</t>
  </si>
  <si>
    <t xml:space="preserve">10b</t>
  </si>
  <si>
    <t xml:space="preserve">Less: COGS</t>
  </si>
  <si>
    <t xml:space="preserve">10c</t>
  </si>
  <si>
    <t xml:space="preserve">Net Income o (Loss) from Sales of Inventory</t>
  </si>
  <si>
    <t xml:space="preserve">Miscellaneous Revenue</t>
  </si>
  <si>
    <t xml:space="preserve">11a</t>
  </si>
  <si>
    <t xml:space="preserve">11b</t>
  </si>
  <si>
    <t xml:space="preserve">11c</t>
  </si>
  <si>
    <t xml:space="preserve">11d</t>
  </si>
  <si>
    <t xml:space="preserve">Total</t>
  </si>
  <si>
    <t xml:space="preserve">TOTAL REVENUE</t>
  </si>
  <si>
    <t xml:space="preserve">Expense Summary</t>
  </si>
  <si>
    <t xml:space="preserve">Line</t>
  </si>
  <si>
    <t xml:space="preserve">Type of Expense</t>
  </si>
  <si>
    <t xml:space="preserve">Program Services</t>
  </si>
  <si>
    <t xml:space="preserve">Mgmt. &amp; General</t>
  </si>
  <si>
    <t xml:space="preserve">Fund-Raising</t>
  </si>
  <si>
    <t xml:space="preserve">Grant &amp; Allocations Comprised of:</t>
  </si>
  <si>
    <t xml:space="preserve">(Cash:</t>
  </si>
  <si>
    <t xml:space="preserve">Noncash:</t>
  </si>
  <si>
    <t xml:space="preserve">)</t>
  </si>
  <si>
    <t xml:space="preserve">Specific Assistance to individuals</t>
  </si>
  <si>
    <t xml:space="preserve">Other assistance</t>
  </si>
  <si>
    <t xml:space="preserve">Benefits Paid to or for members</t>
  </si>
  <si>
    <t xml:space="preserve">Compensation of officers, directors, etc. ***</t>
  </si>
  <si>
    <t xml:space="preserve">Compensation to disqualified persons</t>
  </si>
  <si>
    <t xml:space="preserve">Other salaries and  wages</t>
  </si>
  <si>
    <t xml:space="preserve">Pension plan contributions</t>
  </si>
  <si>
    <t xml:space="preserve">Other employee benefits</t>
  </si>
  <si>
    <t xml:space="preserve">Payroll Taxes</t>
  </si>
  <si>
    <t xml:space="preserve">Fees for Services </t>
  </si>
  <si>
    <t xml:space="preserve">Management</t>
  </si>
  <si>
    <t xml:space="preserve">Legal fees</t>
  </si>
  <si>
    <t xml:space="preserve">Accounting Fees</t>
  </si>
  <si>
    <t xml:space="preserve">Lobbying</t>
  </si>
  <si>
    <t xml:space="preserve">11e</t>
  </si>
  <si>
    <t xml:space="preserve">Professional fundraising services</t>
  </si>
  <si>
    <t xml:space="preserve">11f</t>
  </si>
  <si>
    <t xml:space="preserve">Investment management fees</t>
  </si>
  <si>
    <t xml:space="preserve">11g</t>
  </si>
  <si>
    <t xml:space="preserve">Other (Temporary Employment Services &amp; Recruiting)</t>
  </si>
  <si>
    <t xml:space="preserve">Advertising and promotion</t>
  </si>
  <si>
    <t xml:space="preserve">Office expenses</t>
  </si>
  <si>
    <t xml:space="preserve">Information Technology</t>
  </si>
  <si>
    <t xml:space="preserve">Occupancy (Rent, Utilities, etc)</t>
  </si>
  <si>
    <t xml:space="preserve">Travel</t>
  </si>
  <si>
    <t xml:space="preserve">Payments of travel or entertainment for officials</t>
  </si>
  <si>
    <t xml:space="preserve">Conferences, conventions &amp; meetings</t>
  </si>
  <si>
    <t xml:space="preserve">Interest</t>
  </si>
  <si>
    <t xml:space="preserve">Payments to affiliates</t>
  </si>
  <si>
    <t xml:space="preserve">Depreciation, depletion etc.</t>
  </si>
  <si>
    <t xml:space="preserve">Insurance Premiums</t>
  </si>
  <si>
    <t xml:space="preserve">Other expenses (please detai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(#,##0\);&quot;–     &quot;"/>
    <numFmt numFmtId="166" formatCode="#,##0.0_%;[RED]\(#,##0.0%\)"/>
    <numFmt numFmtId="167" formatCode="\$#.##0_);&quot;($&quot;#.##0\)"/>
    <numFmt numFmtId="168" formatCode="#,##0.0_%\);[RED]\(#,##0.0%\)"/>
    <numFmt numFmtId="169" formatCode="_(* #,##0.00_);_(* \(#,##0.00\);_(* \-??_);_(@_)"/>
    <numFmt numFmtId="170" formatCode="_(\$* #,##0.00_);_(\$* \(#,##0.00\);_(\$* \-??_);_(@_)"/>
    <numFmt numFmtId="171" formatCode="m/d/yyyy"/>
    <numFmt numFmtId="172" formatCode="#,##0_);[RED]\(#,##0\)"/>
    <numFmt numFmtId="173" formatCode="#,##0&quot;   &quot;;[RED]\(#,##0&quot;)  &quot;;&quot;—    &quot;"/>
    <numFmt numFmtId="174" formatCode="_(* #,##0_);_(* \(#,##0\);_(* \-??_);_(@_)"/>
    <numFmt numFmtId="175" formatCode="_(\$* #,##0_);_(\$* \(#,##0\);_(\$* \-??_);_(@_)"/>
    <numFmt numFmtId="176" formatCode="#,##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i val="true"/>
      <sz val="11"/>
      <color rgb="FF80808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FF"/>
      <name val="Courier New"/>
      <family val="3"/>
      <charset val="1"/>
    </font>
    <font>
      <b val="true"/>
      <sz val="8"/>
      <color rgb="FFEA4855"/>
      <name val="Arial"/>
      <family val="2"/>
      <charset val="1"/>
    </font>
    <font>
      <b val="true"/>
      <sz val="8"/>
      <color rgb="FF00BEA3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8"/>
      <color rgb="FFFF0000"/>
      <name val="Arial"/>
      <family val="2"/>
      <charset val="1"/>
    </font>
    <font>
      <b val="true"/>
      <sz val="11"/>
      <color rgb="FF80008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6435A2"/>
      <name val="Courier New"/>
      <family val="3"/>
      <charset val="1"/>
    </font>
    <font>
      <sz val="9"/>
      <color rgb="FF000000"/>
      <name val="Segoe UI"/>
      <family val="2"/>
      <charset val="1"/>
    </font>
    <font>
      <b val="true"/>
      <sz val="8"/>
      <color rgb="FFFF9900"/>
      <name val="Arial"/>
      <family val="2"/>
      <charset val="1"/>
    </font>
    <font>
      <b val="true"/>
      <sz val="8"/>
      <color rgb="FF3E97C1"/>
      <name val="Arial"/>
      <family val="2"/>
      <charset val="1"/>
    </font>
    <font>
      <b val="true"/>
      <sz val="8"/>
      <color rgb="FF803600"/>
      <name val="Arial"/>
      <family val="2"/>
      <charset val="1"/>
    </font>
    <font>
      <b val="true"/>
      <sz val="8"/>
      <color rgb="FF9B22DD"/>
      <name val="Arial"/>
      <family val="2"/>
      <charset val="1"/>
    </font>
    <font>
      <sz val="10"/>
      <color rgb="FF000000"/>
      <name val="Courier New"/>
      <family val="3"/>
      <charset val="1"/>
    </font>
    <font>
      <b val="true"/>
      <sz val="8"/>
      <color rgb="FF0058CD"/>
      <name val="Courier New"/>
      <family val="3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EA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8C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EA3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6435A2"/>
      </patternFill>
    </fill>
    <fill>
      <patternFill patternType="solid">
        <fgColor rgb="FFFF0000"/>
        <bgColor rgb="FFEA4855"/>
      </patternFill>
    </fill>
    <fill>
      <patternFill patternType="solid">
        <fgColor rgb="FF339966"/>
        <bgColor rgb="FF3E97C1"/>
      </patternFill>
    </fill>
    <fill>
      <patternFill patternType="solid">
        <fgColor rgb="FFFF6600"/>
        <bgColor rgb="FFEA4855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18" xfId="29"/>
    <cellStyle name="20% - Accent1 2 19" xfId="30"/>
    <cellStyle name="20% - Accent1 2 2" xfId="31"/>
    <cellStyle name="20% - Accent1 2 20" xfId="32"/>
    <cellStyle name="20% - Accent1 2 21" xfId="33"/>
    <cellStyle name="20% - Accent1 2 22" xfId="34"/>
    <cellStyle name="20% - Accent1 2 23" xfId="35"/>
    <cellStyle name="20% - Accent1 2 24" xfId="36"/>
    <cellStyle name="20% - Accent1 2 25" xfId="37"/>
    <cellStyle name="20% - Accent1 2 26" xfId="38"/>
    <cellStyle name="20% - Accent1 2 27" xfId="39"/>
    <cellStyle name="20% - Accent1 2 28" xfId="40"/>
    <cellStyle name="20% - Accent1 2 29" xfId="41"/>
    <cellStyle name="20% - Accent1 2 3" xfId="42"/>
    <cellStyle name="20% - Accent1 2 4" xfId="43"/>
    <cellStyle name="20% - Accent1 2 5" xfId="44"/>
    <cellStyle name="20% - Accent1 2 6" xfId="45"/>
    <cellStyle name="20% - Accent1 2 7" xfId="46"/>
    <cellStyle name="20% - Accent1 2 8" xfId="47"/>
    <cellStyle name="20% - Accent1 2 9" xfId="48"/>
    <cellStyle name="20% - Accent2 2" xfId="49"/>
    <cellStyle name="20% - Accent2 2 10" xfId="50"/>
    <cellStyle name="20% - Accent2 2 11" xfId="51"/>
    <cellStyle name="20% - Accent2 2 12" xfId="52"/>
    <cellStyle name="20% - Accent2 2 13" xfId="53"/>
    <cellStyle name="20% - Accent2 2 14" xfId="54"/>
    <cellStyle name="20% - Accent2 2 15" xfId="55"/>
    <cellStyle name="20% - Accent2 2 16" xfId="56"/>
    <cellStyle name="20% - Accent2 2 17" xfId="57"/>
    <cellStyle name="20% - Accent2 2 18" xfId="58"/>
    <cellStyle name="20% - Accent2 2 19" xfId="59"/>
    <cellStyle name="20% - Accent2 2 2" xfId="60"/>
    <cellStyle name="20% - Accent2 2 20" xfId="61"/>
    <cellStyle name="20% - Accent2 2 21" xfId="62"/>
    <cellStyle name="20% - Accent2 2 22" xfId="63"/>
    <cellStyle name="20% - Accent2 2 23" xfId="64"/>
    <cellStyle name="20% - Accent2 2 24" xfId="65"/>
    <cellStyle name="20% - Accent2 2 25" xfId="66"/>
    <cellStyle name="20% - Accent2 2 26" xfId="67"/>
    <cellStyle name="20% - Accent2 2 27" xfId="68"/>
    <cellStyle name="20% - Accent2 2 28" xfId="69"/>
    <cellStyle name="20% - Accent2 2 29" xfId="70"/>
    <cellStyle name="20% - Accent2 2 3" xfId="71"/>
    <cellStyle name="20% - Accent2 2 4" xfId="72"/>
    <cellStyle name="20% - Accent2 2 5" xfId="73"/>
    <cellStyle name="20% - Accent2 2 6" xfId="74"/>
    <cellStyle name="20% - Accent2 2 7" xfId="75"/>
    <cellStyle name="20% - Accent2 2 8" xfId="76"/>
    <cellStyle name="20% - Accent2 2 9" xfId="77"/>
    <cellStyle name="20% - Accent3 2" xfId="78"/>
    <cellStyle name="20% - Accent3 2 10" xfId="79"/>
    <cellStyle name="20% - Accent3 2 11" xfId="80"/>
    <cellStyle name="20% - Accent3 2 12" xfId="81"/>
    <cellStyle name="20% - Accent3 2 13" xfId="82"/>
    <cellStyle name="20% - Accent3 2 14" xfId="83"/>
    <cellStyle name="20% - Accent3 2 15" xfId="84"/>
    <cellStyle name="20% - Accent3 2 16" xfId="85"/>
    <cellStyle name="20% - Accent3 2 17" xfId="86"/>
    <cellStyle name="20% - Accent3 2 18" xfId="87"/>
    <cellStyle name="20% - Accent3 2 19" xfId="88"/>
    <cellStyle name="20% - Accent3 2 2" xfId="89"/>
    <cellStyle name="20% - Accent3 2 20" xfId="90"/>
    <cellStyle name="20% - Accent3 2 21" xfId="91"/>
    <cellStyle name="20% - Accent3 2 22" xfId="92"/>
    <cellStyle name="20% - Accent3 2 23" xfId="93"/>
    <cellStyle name="20% - Accent3 2 24" xfId="94"/>
    <cellStyle name="20% - Accent3 2 25" xfId="95"/>
    <cellStyle name="20% - Accent3 2 26" xfId="96"/>
    <cellStyle name="20% - Accent3 2 27" xfId="97"/>
    <cellStyle name="20% - Accent3 2 28" xfId="98"/>
    <cellStyle name="20% - Accent3 2 29" xfId="99"/>
    <cellStyle name="20% - Accent3 2 3" xfId="100"/>
    <cellStyle name="20% - Accent3 2 4" xfId="101"/>
    <cellStyle name="20% - Accent3 2 5" xfId="102"/>
    <cellStyle name="20% - Accent3 2 6" xfId="103"/>
    <cellStyle name="20% - Accent3 2 7" xfId="104"/>
    <cellStyle name="20% - Accent3 2 8" xfId="105"/>
    <cellStyle name="20% - Accent3 2 9" xfId="106"/>
    <cellStyle name="20% - Accent4 2" xfId="107"/>
    <cellStyle name="20% - Accent4 2 10" xfId="108"/>
    <cellStyle name="20% - Accent4 2 11" xfId="109"/>
    <cellStyle name="20% - Accent4 2 12" xfId="110"/>
    <cellStyle name="20% - Accent4 2 13" xfId="111"/>
    <cellStyle name="20% - Accent4 2 14" xfId="112"/>
    <cellStyle name="20% - Accent4 2 15" xfId="113"/>
    <cellStyle name="20% - Accent4 2 16" xfId="114"/>
    <cellStyle name="20% - Accent4 2 17" xfId="115"/>
    <cellStyle name="20% - Accent4 2 18" xfId="116"/>
    <cellStyle name="20% - Accent4 2 19" xfId="117"/>
    <cellStyle name="20% - Accent4 2 2" xfId="118"/>
    <cellStyle name="20% - Accent4 2 20" xfId="119"/>
    <cellStyle name="20% - Accent4 2 21" xfId="120"/>
    <cellStyle name="20% - Accent4 2 22" xfId="121"/>
    <cellStyle name="20% - Accent4 2 23" xfId="122"/>
    <cellStyle name="20% - Accent4 2 24" xfId="123"/>
    <cellStyle name="20% - Accent4 2 25" xfId="124"/>
    <cellStyle name="20% - Accent4 2 26" xfId="125"/>
    <cellStyle name="20% - Accent4 2 27" xfId="126"/>
    <cellStyle name="20% - Accent4 2 28" xfId="127"/>
    <cellStyle name="20% - Accent4 2 29" xfId="128"/>
    <cellStyle name="20% - Accent4 2 3" xfId="129"/>
    <cellStyle name="20% - Accent4 2 4" xfId="130"/>
    <cellStyle name="20% - Accent4 2 5" xfId="131"/>
    <cellStyle name="20% - Accent4 2 6" xfId="132"/>
    <cellStyle name="20% - Accent4 2 7" xfId="133"/>
    <cellStyle name="20% - Accent4 2 8" xfId="134"/>
    <cellStyle name="20% - Accent4 2 9" xfId="135"/>
    <cellStyle name="20% - Accent5 2" xfId="136"/>
    <cellStyle name="20% - Accent5 2 10" xfId="137"/>
    <cellStyle name="20% - Accent5 2 11" xfId="138"/>
    <cellStyle name="20% - Accent5 2 12" xfId="139"/>
    <cellStyle name="20% - Accent5 2 13" xfId="140"/>
    <cellStyle name="20% - Accent5 2 14" xfId="141"/>
    <cellStyle name="20% - Accent5 2 15" xfId="142"/>
    <cellStyle name="20% - Accent5 2 16" xfId="143"/>
    <cellStyle name="20% - Accent5 2 17" xfId="144"/>
    <cellStyle name="20% - Accent5 2 18" xfId="145"/>
    <cellStyle name="20% - Accent5 2 19" xfId="146"/>
    <cellStyle name="20% - Accent5 2 2" xfId="147"/>
    <cellStyle name="20% - Accent5 2 20" xfId="148"/>
    <cellStyle name="20% - Accent5 2 21" xfId="149"/>
    <cellStyle name="20% - Accent5 2 22" xfId="150"/>
    <cellStyle name="20% - Accent5 2 23" xfId="151"/>
    <cellStyle name="20% - Accent5 2 24" xfId="152"/>
    <cellStyle name="20% - Accent5 2 25" xfId="153"/>
    <cellStyle name="20% - Accent5 2 26" xfId="154"/>
    <cellStyle name="20% - Accent5 2 27" xfId="155"/>
    <cellStyle name="20% - Accent5 2 28" xfId="156"/>
    <cellStyle name="20% - Accent5 2 29" xfId="157"/>
    <cellStyle name="20% - Accent5 2 3" xfId="158"/>
    <cellStyle name="20% - Accent5 2 4" xfId="159"/>
    <cellStyle name="20% - Accent5 2 5" xfId="160"/>
    <cellStyle name="20% - Accent5 2 6" xfId="161"/>
    <cellStyle name="20% - Accent5 2 7" xfId="162"/>
    <cellStyle name="20% - Accent5 2 8" xfId="163"/>
    <cellStyle name="20% - Accent5 2 9" xfId="164"/>
    <cellStyle name="20% - Accent6 2" xfId="165"/>
    <cellStyle name="20% - Accent6 2 10" xfId="166"/>
    <cellStyle name="20% - Accent6 2 11" xfId="167"/>
    <cellStyle name="20% - Accent6 2 12" xfId="168"/>
    <cellStyle name="20% - Accent6 2 13" xfId="169"/>
    <cellStyle name="20% - Accent6 2 14" xfId="170"/>
    <cellStyle name="20% - Accent6 2 15" xfId="171"/>
    <cellStyle name="20% - Accent6 2 16" xfId="172"/>
    <cellStyle name="20% - Accent6 2 17" xfId="173"/>
    <cellStyle name="20% - Accent6 2 18" xfId="174"/>
    <cellStyle name="20% - Accent6 2 19" xfId="175"/>
    <cellStyle name="20% - Accent6 2 2" xfId="176"/>
    <cellStyle name="20% - Accent6 2 20" xfId="177"/>
    <cellStyle name="20% - Accent6 2 21" xfId="178"/>
    <cellStyle name="20% - Accent6 2 22" xfId="179"/>
    <cellStyle name="20% - Accent6 2 23" xfId="180"/>
    <cellStyle name="20% - Accent6 2 24" xfId="181"/>
    <cellStyle name="20% - Accent6 2 25" xfId="182"/>
    <cellStyle name="20% - Accent6 2 26" xfId="183"/>
    <cellStyle name="20% - Accent6 2 27" xfId="184"/>
    <cellStyle name="20% - Accent6 2 28" xfId="185"/>
    <cellStyle name="20% - Accent6 2 29" xfId="186"/>
    <cellStyle name="20% - Accent6 2 3" xfId="187"/>
    <cellStyle name="20% - Accent6 2 4" xfId="188"/>
    <cellStyle name="20% - Accent6 2 5" xfId="189"/>
    <cellStyle name="20% - Accent6 2 6" xfId="190"/>
    <cellStyle name="20% - Accent6 2 7" xfId="191"/>
    <cellStyle name="20% - Accent6 2 8" xfId="192"/>
    <cellStyle name="20% - Accent6 2 9" xfId="193"/>
    <cellStyle name="40% - Accent1 2" xfId="194"/>
    <cellStyle name="40% - Accent1 2 10" xfId="195"/>
    <cellStyle name="40% - Accent1 2 11" xfId="196"/>
    <cellStyle name="40% - Accent1 2 12" xfId="197"/>
    <cellStyle name="40% - Accent1 2 13" xfId="198"/>
    <cellStyle name="40% - Accent1 2 14" xfId="199"/>
    <cellStyle name="40% - Accent1 2 15" xfId="200"/>
    <cellStyle name="40% - Accent1 2 16" xfId="201"/>
    <cellStyle name="40% - Accent1 2 17" xfId="202"/>
    <cellStyle name="40% - Accent1 2 18" xfId="203"/>
    <cellStyle name="40% - Accent1 2 19" xfId="204"/>
    <cellStyle name="40% - Accent1 2 2" xfId="205"/>
    <cellStyle name="40% - Accent1 2 20" xfId="206"/>
    <cellStyle name="40% - Accent1 2 21" xfId="207"/>
    <cellStyle name="40% - Accent1 2 22" xfId="208"/>
    <cellStyle name="40% - Accent1 2 23" xfId="209"/>
    <cellStyle name="40% - Accent1 2 24" xfId="210"/>
    <cellStyle name="40% - Accent1 2 25" xfId="211"/>
    <cellStyle name="40% - Accent1 2 26" xfId="212"/>
    <cellStyle name="40% - Accent1 2 27" xfId="213"/>
    <cellStyle name="40% - Accent1 2 28" xfId="214"/>
    <cellStyle name="40% - Accent1 2 29" xfId="215"/>
    <cellStyle name="40% - Accent1 2 3" xfId="216"/>
    <cellStyle name="40% - Accent1 2 4" xfId="217"/>
    <cellStyle name="40% - Accent1 2 5" xfId="218"/>
    <cellStyle name="40% - Accent1 2 6" xfId="219"/>
    <cellStyle name="40% - Accent1 2 7" xfId="220"/>
    <cellStyle name="40% - Accent1 2 8" xfId="221"/>
    <cellStyle name="40% - Accent1 2 9" xfId="222"/>
    <cellStyle name="40% - Accent2 2" xfId="223"/>
    <cellStyle name="40% - Accent2 2 10" xfId="224"/>
    <cellStyle name="40% - Accent2 2 11" xfId="225"/>
    <cellStyle name="40% - Accent2 2 12" xfId="226"/>
    <cellStyle name="40% - Accent2 2 13" xfId="227"/>
    <cellStyle name="40% - Accent2 2 14" xfId="228"/>
    <cellStyle name="40% - Accent2 2 15" xfId="229"/>
    <cellStyle name="40% - Accent2 2 16" xfId="230"/>
    <cellStyle name="40% - Accent2 2 17" xfId="231"/>
    <cellStyle name="40% - Accent2 2 18" xfId="232"/>
    <cellStyle name="40% - Accent2 2 19" xfId="233"/>
    <cellStyle name="40% - Accent2 2 2" xfId="234"/>
    <cellStyle name="40% - Accent2 2 20" xfId="235"/>
    <cellStyle name="40% - Accent2 2 21" xfId="236"/>
    <cellStyle name="40% - Accent2 2 22" xfId="237"/>
    <cellStyle name="40% - Accent2 2 23" xfId="238"/>
    <cellStyle name="40% - Accent2 2 24" xfId="239"/>
    <cellStyle name="40% - Accent2 2 25" xfId="240"/>
    <cellStyle name="40% - Accent2 2 26" xfId="241"/>
    <cellStyle name="40% - Accent2 2 27" xfId="242"/>
    <cellStyle name="40% - Accent2 2 28" xfId="243"/>
    <cellStyle name="40% - Accent2 2 29" xfId="244"/>
    <cellStyle name="40% - Accent2 2 3" xfId="245"/>
    <cellStyle name="40% - Accent2 2 4" xfId="246"/>
    <cellStyle name="40% - Accent2 2 5" xfId="247"/>
    <cellStyle name="40% - Accent2 2 6" xfId="248"/>
    <cellStyle name="40% - Accent2 2 7" xfId="249"/>
    <cellStyle name="40% - Accent2 2 8" xfId="250"/>
    <cellStyle name="40% - Accent2 2 9" xfId="251"/>
    <cellStyle name="40% - Accent3 2" xfId="252"/>
    <cellStyle name="40% - Accent3 2 10" xfId="253"/>
    <cellStyle name="40% - Accent3 2 11" xfId="254"/>
    <cellStyle name="40% - Accent3 2 12" xfId="255"/>
    <cellStyle name="40% - Accent3 2 13" xfId="256"/>
    <cellStyle name="40% - Accent3 2 14" xfId="257"/>
    <cellStyle name="40% - Accent3 2 15" xfId="258"/>
    <cellStyle name="40% - Accent3 2 16" xfId="259"/>
    <cellStyle name="40% - Accent3 2 17" xfId="260"/>
    <cellStyle name="40% - Accent3 2 18" xfId="261"/>
    <cellStyle name="40% - Accent3 2 19" xfId="262"/>
    <cellStyle name="40% - Accent3 2 2" xfId="263"/>
    <cellStyle name="40% - Accent3 2 20" xfId="264"/>
    <cellStyle name="40% - Accent3 2 21" xfId="265"/>
    <cellStyle name="40% - Accent3 2 22" xfId="266"/>
    <cellStyle name="40% - Accent3 2 23" xfId="267"/>
    <cellStyle name="40% - Accent3 2 24" xfId="268"/>
    <cellStyle name="40% - Accent3 2 25" xfId="269"/>
    <cellStyle name="40% - Accent3 2 26" xfId="270"/>
    <cellStyle name="40% - Accent3 2 27" xfId="271"/>
    <cellStyle name="40% - Accent3 2 28" xfId="272"/>
    <cellStyle name="40% - Accent3 2 29" xfId="273"/>
    <cellStyle name="40% - Accent3 2 3" xfId="274"/>
    <cellStyle name="40% - Accent3 2 4" xfId="275"/>
    <cellStyle name="40% - Accent3 2 5" xfId="276"/>
    <cellStyle name="40% - Accent3 2 6" xfId="277"/>
    <cellStyle name="40% - Accent3 2 7" xfId="278"/>
    <cellStyle name="40% - Accent3 2 8" xfId="279"/>
    <cellStyle name="40% - Accent3 2 9" xfId="280"/>
    <cellStyle name="40% - Accent4 2" xfId="281"/>
    <cellStyle name="40% - Accent4 2 10" xfId="282"/>
    <cellStyle name="40% - Accent4 2 11" xfId="283"/>
    <cellStyle name="40% - Accent4 2 12" xfId="284"/>
    <cellStyle name="40% - Accent4 2 13" xfId="285"/>
    <cellStyle name="40% - Accent4 2 14" xfId="286"/>
    <cellStyle name="40% - Accent4 2 15" xfId="287"/>
    <cellStyle name="40% - Accent4 2 16" xfId="288"/>
    <cellStyle name="40% - Accent4 2 17" xfId="289"/>
    <cellStyle name="40% - Accent4 2 18" xfId="290"/>
    <cellStyle name="40% - Accent4 2 19" xfId="291"/>
    <cellStyle name="40% - Accent4 2 2" xfId="292"/>
    <cellStyle name="40% - Accent4 2 20" xfId="293"/>
    <cellStyle name="40% - Accent4 2 21" xfId="294"/>
    <cellStyle name="40% - Accent4 2 22" xfId="295"/>
    <cellStyle name="40% - Accent4 2 23" xfId="296"/>
    <cellStyle name="40% - Accent4 2 24" xfId="297"/>
    <cellStyle name="40% - Accent4 2 25" xfId="298"/>
    <cellStyle name="40% - Accent4 2 26" xfId="299"/>
    <cellStyle name="40% - Accent4 2 27" xfId="300"/>
    <cellStyle name="40% - Accent4 2 28" xfId="301"/>
    <cellStyle name="40% - Accent4 2 29" xfId="302"/>
    <cellStyle name="40% - Accent4 2 3" xfId="303"/>
    <cellStyle name="40% - Accent4 2 4" xfId="304"/>
    <cellStyle name="40% - Accent4 2 5" xfId="305"/>
    <cellStyle name="40% - Accent4 2 6" xfId="306"/>
    <cellStyle name="40% - Accent4 2 7" xfId="307"/>
    <cellStyle name="40% - Accent4 2 8" xfId="308"/>
    <cellStyle name="40% - Accent4 2 9" xfId="309"/>
    <cellStyle name="40% - Accent5 2" xfId="310"/>
    <cellStyle name="40% - Accent5 2 10" xfId="311"/>
    <cellStyle name="40% - Accent5 2 11" xfId="312"/>
    <cellStyle name="40% - Accent5 2 12" xfId="313"/>
    <cellStyle name="40% - Accent5 2 13" xfId="314"/>
    <cellStyle name="40% - Accent5 2 14" xfId="315"/>
    <cellStyle name="40% - Accent5 2 15" xfId="316"/>
    <cellStyle name="40% - Accent5 2 16" xfId="317"/>
    <cellStyle name="40% - Accent5 2 17" xfId="318"/>
    <cellStyle name="40% - Accent5 2 18" xfId="319"/>
    <cellStyle name="40% - Accent5 2 19" xfId="320"/>
    <cellStyle name="40% - Accent5 2 2" xfId="321"/>
    <cellStyle name="40% - Accent5 2 20" xfId="322"/>
    <cellStyle name="40% - Accent5 2 21" xfId="323"/>
    <cellStyle name="40% - Accent5 2 22" xfId="324"/>
    <cellStyle name="40% - Accent5 2 23" xfId="325"/>
    <cellStyle name="40% - Accent5 2 24" xfId="326"/>
    <cellStyle name="40% - Accent5 2 25" xfId="327"/>
    <cellStyle name="40% - Accent5 2 26" xfId="328"/>
    <cellStyle name="40% - Accent5 2 27" xfId="329"/>
    <cellStyle name="40% - Accent5 2 28" xfId="330"/>
    <cellStyle name="40% - Accent5 2 29" xfId="331"/>
    <cellStyle name="40% - Accent5 2 3" xfId="332"/>
    <cellStyle name="40% - Accent5 2 4" xfId="333"/>
    <cellStyle name="40% - Accent5 2 5" xfId="334"/>
    <cellStyle name="40% - Accent5 2 6" xfId="335"/>
    <cellStyle name="40% - Accent5 2 7" xfId="336"/>
    <cellStyle name="40% - Accent5 2 8" xfId="337"/>
    <cellStyle name="40% - Accent5 2 9" xfId="338"/>
    <cellStyle name="40% - Accent6 2" xfId="339"/>
    <cellStyle name="40% - Accent6 2 10" xfId="340"/>
    <cellStyle name="40% - Accent6 2 11" xfId="341"/>
    <cellStyle name="40% - Accent6 2 12" xfId="342"/>
    <cellStyle name="40% - Accent6 2 13" xfId="343"/>
    <cellStyle name="40% - Accent6 2 14" xfId="344"/>
    <cellStyle name="40% - Accent6 2 15" xfId="345"/>
    <cellStyle name="40% - Accent6 2 16" xfId="346"/>
    <cellStyle name="40% - Accent6 2 17" xfId="347"/>
    <cellStyle name="40% - Accent6 2 18" xfId="348"/>
    <cellStyle name="40% - Accent6 2 19" xfId="349"/>
    <cellStyle name="40% - Accent6 2 2" xfId="350"/>
    <cellStyle name="40% - Accent6 2 20" xfId="351"/>
    <cellStyle name="40% - Accent6 2 21" xfId="352"/>
    <cellStyle name="40% - Accent6 2 22" xfId="353"/>
    <cellStyle name="40% - Accent6 2 23" xfId="354"/>
    <cellStyle name="40% - Accent6 2 24" xfId="355"/>
    <cellStyle name="40% - Accent6 2 25" xfId="356"/>
    <cellStyle name="40% - Accent6 2 26" xfId="357"/>
    <cellStyle name="40% - Accent6 2 27" xfId="358"/>
    <cellStyle name="40% - Accent6 2 28" xfId="359"/>
    <cellStyle name="40% - Accent6 2 29" xfId="360"/>
    <cellStyle name="40% - Accent6 2 3" xfId="361"/>
    <cellStyle name="40% - Accent6 2 4" xfId="362"/>
    <cellStyle name="40% - Accent6 2 5" xfId="363"/>
    <cellStyle name="40% - Accent6 2 6" xfId="364"/>
    <cellStyle name="40% - Accent6 2 7" xfId="365"/>
    <cellStyle name="40% - Accent6 2 8" xfId="366"/>
    <cellStyle name="40% - Accent6 2 9" xfId="367"/>
    <cellStyle name="60% - Accent1 2" xfId="368"/>
    <cellStyle name="60% - Accent1 2 10" xfId="369"/>
    <cellStyle name="60% - Accent1 2 11" xfId="370"/>
    <cellStyle name="60% - Accent1 2 12" xfId="371"/>
    <cellStyle name="60% - Accent1 2 13" xfId="372"/>
    <cellStyle name="60% - Accent1 2 14" xfId="373"/>
    <cellStyle name="60% - Accent1 2 15" xfId="374"/>
    <cellStyle name="60% - Accent1 2 16" xfId="375"/>
    <cellStyle name="60% - Accent1 2 17" xfId="376"/>
    <cellStyle name="60% - Accent1 2 18" xfId="377"/>
    <cellStyle name="60% - Accent1 2 19" xfId="378"/>
    <cellStyle name="60% - Accent1 2 2" xfId="379"/>
    <cellStyle name="60% - Accent1 2 20" xfId="380"/>
    <cellStyle name="60% - Accent1 2 21" xfId="381"/>
    <cellStyle name="60% - Accent1 2 22" xfId="382"/>
    <cellStyle name="60% - Accent1 2 23" xfId="383"/>
    <cellStyle name="60% - Accent1 2 24" xfId="384"/>
    <cellStyle name="60% - Accent1 2 25" xfId="385"/>
    <cellStyle name="60% - Accent1 2 26" xfId="386"/>
    <cellStyle name="60% - Accent1 2 27" xfId="387"/>
    <cellStyle name="60% - Accent1 2 28" xfId="388"/>
    <cellStyle name="60% - Accent1 2 29" xfId="389"/>
    <cellStyle name="60% - Accent1 2 3" xfId="390"/>
    <cellStyle name="60% - Accent1 2 4" xfId="391"/>
    <cellStyle name="60% - Accent1 2 5" xfId="392"/>
    <cellStyle name="60% - Accent1 2 6" xfId="393"/>
    <cellStyle name="60% - Accent1 2 7" xfId="394"/>
    <cellStyle name="60% - Accent1 2 8" xfId="395"/>
    <cellStyle name="60% - Accent1 2 9" xfId="396"/>
    <cellStyle name="60% - Accent2 2" xfId="397"/>
    <cellStyle name="60% - Accent2 2 10" xfId="398"/>
    <cellStyle name="60% - Accent2 2 11" xfId="399"/>
    <cellStyle name="60% - Accent2 2 12" xfId="400"/>
    <cellStyle name="60% - Accent2 2 13" xfId="401"/>
    <cellStyle name="60% - Accent2 2 14" xfId="402"/>
    <cellStyle name="60% - Accent2 2 15" xfId="403"/>
    <cellStyle name="60% - Accent2 2 16" xfId="404"/>
    <cellStyle name="60% - Accent2 2 17" xfId="405"/>
    <cellStyle name="60% - Accent2 2 18" xfId="406"/>
    <cellStyle name="60% - Accent2 2 19" xfId="407"/>
    <cellStyle name="60% - Accent2 2 2" xfId="408"/>
    <cellStyle name="60% - Accent2 2 20" xfId="409"/>
    <cellStyle name="60% - Accent2 2 21" xfId="410"/>
    <cellStyle name="60% - Accent2 2 22" xfId="411"/>
    <cellStyle name="60% - Accent2 2 23" xfId="412"/>
    <cellStyle name="60% - Accent2 2 24" xfId="413"/>
    <cellStyle name="60% - Accent2 2 25" xfId="414"/>
    <cellStyle name="60% - Accent2 2 26" xfId="415"/>
    <cellStyle name="60% - Accent2 2 27" xfId="416"/>
    <cellStyle name="60% - Accent2 2 28" xfId="417"/>
    <cellStyle name="60% - Accent2 2 29" xfId="418"/>
    <cellStyle name="60% - Accent2 2 3" xfId="419"/>
    <cellStyle name="60% - Accent2 2 4" xfId="420"/>
    <cellStyle name="60% - Accent2 2 5" xfId="421"/>
    <cellStyle name="60% - Accent2 2 6" xfId="422"/>
    <cellStyle name="60% - Accent2 2 7" xfId="423"/>
    <cellStyle name="60% - Accent2 2 8" xfId="424"/>
    <cellStyle name="60% - Accent2 2 9" xfId="425"/>
    <cellStyle name="60% - Accent3 2" xfId="426"/>
    <cellStyle name="60% - Accent3 2 10" xfId="427"/>
    <cellStyle name="60% - Accent3 2 11" xfId="428"/>
    <cellStyle name="60% - Accent3 2 12" xfId="429"/>
    <cellStyle name="60% - Accent3 2 13" xfId="430"/>
    <cellStyle name="60% - Accent3 2 14" xfId="431"/>
    <cellStyle name="60% - Accent3 2 15" xfId="432"/>
    <cellStyle name="60% - Accent3 2 16" xfId="433"/>
    <cellStyle name="60% - Accent3 2 17" xfId="434"/>
    <cellStyle name="60% - Accent3 2 18" xfId="435"/>
    <cellStyle name="60% - Accent3 2 19" xfId="436"/>
    <cellStyle name="60% - Accent3 2 2" xfId="437"/>
    <cellStyle name="60% - Accent3 2 20" xfId="438"/>
    <cellStyle name="60% - Accent3 2 21" xfId="439"/>
    <cellStyle name="60% - Accent3 2 22" xfId="440"/>
    <cellStyle name="60% - Accent3 2 23" xfId="441"/>
    <cellStyle name="60% - Accent3 2 24" xfId="442"/>
    <cellStyle name="60% - Accent3 2 25" xfId="443"/>
    <cellStyle name="60% - Accent3 2 26" xfId="444"/>
    <cellStyle name="60% - Accent3 2 27" xfId="445"/>
    <cellStyle name="60% - Accent3 2 28" xfId="446"/>
    <cellStyle name="60% - Accent3 2 29" xfId="447"/>
    <cellStyle name="60% - Accent3 2 3" xfId="448"/>
    <cellStyle name="60% - Accent3 2 4" xfId="449"/>
    <cellStyle name="60% - Accent3 2 5" xfId="450"/>
    <cellStyle name="60% - Accent3 2 6" xfId="451"/>
    <cellStyle name="60% - Accent3 2 7" xfId="452"/>
    <cellStyle name="60% - Accent3 2 8" xfId="453"/>
    <cellStyle name="60% - Accent3 2 9" xfId="454"/>
    <cellStyle name="60% - Accent4 2" xfId="455"/>
    <cellStyle name="60% - Accent4 2 10" xfId="456"/>
    <cellStyle name="60% - Accent4 2 11" xfId="457"/>
    <cellStyle name="60% - Accent4 2 12" xfId="458"/>
    <cellStyle name="60% - Accent4 2 13" xfId="459"/>
    <cellStyle name="60% - Accent4 2 14" xfId="460"/>
    <cellStyle name="60% - Accent4 2 15" xfId="461"/>
    <cellStyle name="60% - Accent4 2 16" xfId="462"/>
    <cellStyle name="60% - Accent4 2 17" xfId="463"/>
    <cellStyle name="60% - Accent4 2 18" xfId="464"/>
    <cellStyle name="60% - Accent4 2 19" xfId="465"/>
    <cellStyle name="60% - Accent4 2 2" xfId="466"/>
    <cellStyle name="60% - Accent4 2 20" xfId="467"/>
    <cellStyle name="60% - Accent4 2 21" xfId="468"/>
    <cellStyle name="60% - Accent4 2 22" xfId="469"/>
    <cellStyle name="60% - Accent4 2 23" xfId="470"/>
    <cellStyle name="60% - Accent4 2 24" xfId="471"/>
    <cellStyle name="60% - Accent4 2 25" xfId="472"/>
    <cellStyle name="60% - Accent4 2 26" xfId="473"/>
    <cellStyle name="60% - Accent4 2 27" xfId="474"/>
    <cellStyle name="60% - Accent4 2 28" xfId="475"/>
    <cellStyle name="60% - Accent4 2 29" xfId="476"/>
    <cellStyle name="60% - Accent4 2 3" xfId="477"/>
    <cellStyle name="60% - Accent4 2 4" xfId="478"/>
    <cellStyle name="60% - Accent4 2 5" xfId="479"/>
    <cellStyle name="60% - Accent4 2 6" xfId="480"/>
    <cellStyle name="60% - Accent4 2 7" xfId="481"/>
    <cellStyle name="60% - Accent4 2 8" xfId="482"/>
    <cellStyle name="60% - Accent4 2 9" xfId="483"/>
    <cellStyle name="60% - Accent5 2" xfId="484"/>
    <cellStyle name="60% - Accent5 2 10" xfId="485"/>
    <cellStyle name="60% - Accent5 2 11" xfId="486"/>
    <cellStyle name="60% - Accent5 2 12" xfId="487"/>
    <cellStyle name="60% - Accent5 2 13" xfId="488"/>
    <cellStyle name="60% - Accent5 2 14" xfId="489"/>
    <cellStyle name="60% - Accent5 2 15" xfId="490"/>
    <cellStyle name="60% - Accent5 2 16" xfId="491"/>
    <cellStyle name="60% - Accent5 2 17" xfId="492"/>
    <cellStyle name="60% - Accent5 2 18" xfId="493"/>
    <cellStyle name="60% - Accent5 2 19" xfId="494"/>
    <cellStyle name="60% - Accent5 2 2" xfId="495"/>
    <cellStyle name="60% - Accent5 2 20" xfId="496"/>
    <cellStyle name="60% - Accent5 2 21" xfId="497"/>
    <cellStyle name="60% - Accent5 2 22" xfId="498"/>
    <cellStyle name="60% - Accent5 2 23" xfId="499"/>
    <cellStyle name="60% - Accent5 2 24" xfId="500"/>
    <cellStyle name="60% - Accent5 2 25" xfId="501"/>
    <cellStyle name="60% - Accent5 2 26" xfId="502"/>
    <cellStyle name="60% - Accent5 2 27" xfId="503"/>
    <cellStyle name="60% - Accent5 2 28" xfId="504"/>
    <cellStyle name="60% - Accent5 2 29" xfId="505"/>
    <cellStyle name="60% - Accent5 2 3" xfId="506"/>
    <cellStyle name="60% - Accent5 2 4" xfId="507"/>
    <cellStyle name="60% - Accent5 2 5" xfId="508"/>
    <cellStyle name="60% - Accent5 2 6" xfId="509"/>
    <cellStyle name="60% - Accent5 2 7" xfId="510"/>
    <cellStyle name="60% - Accent5 2 8" xfId="511"/>
    <cellStyle name="60% - Accent5 2 9" xfId="512"/>
    <cellStyle name="60% - Accent6 2" xfId="513"/>
    <cellStyle name="60% - Accent6 2 10" xfId="514"/>
    <cellStyle name="60% - Accent6 2 11" xfId="515"/>
    <cellStyle name="60% - Accent6 2 12" xfId="516"/>
    <cellStyle name="60% - Accent6 2 13" xfId="517"/>
    <cellStyle name="60% - Accent6 2 14" xfId="518"/>
    <cellStyle name="60% - Accent6 2 15" xfId="519"/>
    <cellStyle name="60% - Accent6 2 16" xfId="520"/>
    <cellStyle name="60% - Accent6 2 17" xfId="521"/>
    <cellStyle name="60% - Accent6 2 18" xfId="522"/>
    <cellStyle name="60% - Accent6 2 19" xfId="523"/>
    <cellStyle name="60% - Accent6 2 2" xfId="524"/>
    <cellStyle name="60% - Accent6 2 20" xfId="525"/>
    <cellStyle name="60% - Accent6 2 21" xfId="526"/>
    <cellStyle name="60% - Accent6 2 22" xfId="527"/>
    <cellStyle name="60% - Accent6 2 23" xfId="528"/>
    <cellStyle name="60% - Accent6 2 24" xfId="529"/>
    <cellStyle name="60% - Accent6 2 25" xfId="530"/>
    <cellStyle name="60% - Accent6 2 26" xfId="531"/>
    <cellStyle name="60% - Accent6 2 27" xfId="532"/>
    <cellStyle name="60% - Accent6 2 28" xfId="533"/>
    <cellStyle name="60% - Accent6 2 29" xfId="534"/>
    <cellStyle name="60% - Accent6 2 3" xfId="535"/>
    <cellStyle name="60% - Accent6 2 4" xfId="536"/>
    <cellStyle name="60% - Accent6 2 5" xfId="537"/>
    <cellStyle name="60% - Accent6 2 6" xfId="538"/>
    <cellStyle name="60% - Accent6 2 7" xfId="539"/>
    <cellStyle name="60% - Accent6 2 8" xfId="540"/>
    <cellStyle name="60% - Accent6 2 9" xfId="541"/>
    <cellStyle name="Accent1 2" xfId="542"/>
    <cellStyle name="Accent1 2 10" xfId="543"/>
    <cellStyle name="Accent1 2 11" xfId="544"/>
    <cellStyle name="Accent1 2 12" xfId="545"/>
    <cellStyle name="Accent1 2 13" xfId="546"/>
    <cellStyle name="Accent1 2 14" xfId="547"/>
    <cellStyle name="Accent1 2 15" xfId="548"/>
    <cellStyle name="Accent1 2 16" xfId="549"/>
    <cellStyle name="Accent1 2 17" xfId="550"/>
    <cellStyle name="Accent1 2 18" xfId="551"/>
    <cellStyle name="Accent1 2 19" xfId="552"/>
    <cellStyle name="Accent1 2 2" xfId="553"/>
    <cellStyle name="Accent1 2 20" xfId="554"/>
    <cellStyle name="Accent1 2 21" xfId="555"/>
    <cellStyle name="Accent1 2 22" xfId="556"/>
    <cellStyle name="Accent1 2 23" xfId="557"/>
    <cellStyle name="Accent1 2 24" xfId="558"/>
    <cellStyle name="Accent1 2 25" xfId="559"/>
    <cellStyle name="Accent1 2 26" xfId="560"/>
    <cellStyle name="Accent1 2 27" xfId="561"/>
    <cellStyle name="Accent1 2 28" xfId="562"/>
    <cellStyle name="Accent1 2 29" xfId="563"/>
    <cellStyle name="Accent1 2 3" xfId="564"/>
    <cellStyle name="Accent1 2 4" xfId="565"/>
    <cellStyle name="Accent1 2 5" xfId="566"/>
    <cellStyle name="Accent1 2 6" xfId="567"/>
    <cellStyle name="Accent1 2 7" xfId="568"/>
    <cellStyle name="Accent1 2 8" xfId="569"/>
    <cellStyle name="Accent1 2 9" xfId="570"/>
    <cellStyle name="Accent2 2" xfId="571"/>
    <cellStyle name="Accent2 2 10" xfId="572"/>
    <cellStyle name="Accent2 2 11" xfId="573"/>
    <cellStyle name="Accent2 2 12" xfId="574"/>
    <cellStyle name="Accent2 2 13" xfId="575"/>
    <cellStyle name="Accent2 2 14" xfId="576"/>
    <cellStyle name="Accent2 2 15" xfId="577"/>
    <cellStyle name="Accent2 2 16" xfId="578"/>
    <cellStyle name="Accent2 2 17" xfId="579"/>
    <cellStyle name="Accent2 2 18" xfId="580"/>
    <cellStyle name="Accent2 2 19" xfId="581"/>
    <cellStyle name="Accent2 2 2" xfId="582"/>
    <cellStyle name="Accent2 2 20" xfId="583"/>
    <cellStyle name="Accent2 2 21" xfId="584"/>
    <cellStyle name="Accent2 2 22" xfId="585"/>
    <cellStyle name="Accent2 2 23" xfId="586"/>
    <cellStyle name="Accent2 2 24" xfId="587"/>
    <cellStyle name="Accent2 2 25" xfId="588"/>
    <cellStyle name="Accent2 2 26" xfId="589"/>
    <cellStyle name="Accent2 2 27" xfId="590"/>
    <cellStyle name="Accent2 2 28" xfId="591"/>
    <cellStyle name="Accent2 2 29" xfId="592"/>
    <cellStyle name="Accent2 2 3" xfId="593"/>
    <cellStyle name="Accent2 2 4" xfId="594"/>
    <cellStyle name="Accent2 2 5" xfId="595"/>
    <cellStyle name="Accent2 2 6" xfId="596"/>
    <cellStyle name="Accent2 2 7" xfId="597"/>
    <cellStyle name="Accent2 2 8" xfId="598"/>
    <cellStyle name="Accent2 2 9" xfId="599"/>
    <cellStyle name="Accent3 2" xfId="600"/>
    <cellStyle name="Accent3 2 10" xfId="601"/>
    <cellStyle name="Accent3 2 11" xfId="602"/>
    <cellStyle name="Accent3 2 12" xfId="603"/>
    <cellStyle name="Accent3 2 13" xfId="604"/>
    <cellStyle name="Accent3 2 14" xfId="605"/>
    <cellStyle name="Accent3 2 15" xfId="606"/>
    <cellStyle name="Accent3 2 16" xfId="607"/>
    <cellStyle name="Accent3 2 17" xfId="608"/>
    <cellStyle name="Accent3 2 18" xfId="609"/>
    <cellStyle name="Accent3 2 19" xfId="610"/>
    <cellStyle name="Accent3 2 2" xfId="611"/>
    <cellStyle name="Accent3 2 20" xfId="612"/>
    <cellStyle name="Accent3 2 21" xfId="613"/>
    <cellStyle name="Accent3 2 22" xfId="614"/>
    <cellStyle name="Accent3 2 23" xfId="615"/>
    <cellStyle name="Accent3 2 24" xfId="616"/>
    <cellStyle name="Accent3 2 25" xfId="617"/>
    <cellStyle name="Accent3 2 26" xfId="618"/>
    <cellStyle name="Accent3 2 27" xfId="619"/>
    <cellStyle name="Accent3 2 28" xfId="620"/>
    <cellStyle name="Accent3 2 29" xfId="621"/>
    <cellStyle name="Accent3 2 3" xfId="622"/>
    <cellStyle name="Accent3 2 4" xfId="623"/>
    <cellStyle name="Accent3 2 5" xfId="624"/>
    <cellStyle name="Accent3 2 6" xfId="625"/>
    <cellStyle name="Accent3 2 7" xfId="626"/>
    <cellStyle name="Accent3 2 8" xfId="627"/>
    <cellStyle name="Accent3 2 9" xfId="628"/>
    <cellStyle name="Accent4 2" xfId="629"/>
    <cellStyle name="Accent4 2 10" xfId="630"/>
    <cellStyle name="Accent4 2 11" xfId="631"/>
    <cellStyle name="Accent4 2 12" xfId="632"/>
    <cellStyle name="Accent4 2 13" xfId="633"/>
    <cellStyle name="Accent4 2 14" xfId="634"/>
    <cellStyle name="Accent4 2 15" xfId="635"/>
    <cellStyle name="Accent4 2 16" xfId="636"/>
    <cellStyle name="Accent4 2 17" xfId="637"/>
    <cellStyle name="Accent4 2 18" xfId="638"/>
    <cellStyle name="Accent4 2 19" xfId="639"/>
    <cellStyle name="Accent4 2 2" xfId="640"/>
    <cellStyle name="Accent4 2 20" xfId="641"/>
    <cellStyle name="Accent4 2 21" xfId="642"/>
    <cellStyle name="Accent4 2 22" xfId="643"/>
    <cellStyle name="Accent4 2 23" xfId="644"/>
    <cellStyle name="Accent4 2 24" xfId="645"/>
    <cellStyle name="Accent4 2 25" xfId="646"/>
    <cellStyle name="Accent4 2 26" xfId="647"/>
    <cellStyle name="Accent4 2 27" xfId="648"/>
    <cellStyle name="Accent4 2 28" xfId="649"/>
    <cellStyle name="Accent4 2 29" xfId="650"/>
    <cellStyle name="Accent4 2 3" xfId="651"/>
    <cellStyle name="Accent4 2 4" xfId="652"/>
    <cellStyle name="Accent4 2 5" xfId="653"/>
    <cellStyle name="Accent4 2 6" xfId="654"/>
    <cellStyle name="Accent4 2 7" xfId="655"/>
    <cellStyle name="Accent4 2 8" xfId="656"/>
    <cellStyle name="Accent4 2 9" xfId="657"/>
    <cellStyle name="Accent5 2" xfId="658"/>
    <cellStyle name="Accent5 2 10" xfId="659"/>
    <cellStyle name="Accent5 2 11" xfId="660"/>
    <cellStyle name="Accent5 2 12" xfId="661"/>
    <cellStyle name="Accent5 2 13" xfId="662"/>
    <cellStyle name="Accent5 2 14" xfId="663"/>
    <cellStyle name="Accent5 2 15" xfId="664"/>
    <cellStyle name="Accent5 2 16" xfId="665"/>
    <cellStyle name="Accent5 2 17" xfId="666"/>
    <cellStyle name="Accent5 2 18" xfId="667"/>
    <cellStyle name="Accent5 2 19" xfId="668"/>
    <cellStyle name="Accent5 2 2" xfId="669"/>
    <cellStyle name="Accent5 2 20" xfId="670"/>
    <cellStyle name="Accent5 2 21" xfId="671"/>
    <cellStyle name="Accent5 2 22" xfId="672"/>
    <cellStyle name="Accent5 2 23" xfId="673"/>
    <cellStyle name="Accent5 2 24" xfId="674"/>
    <cellStyle name="Accent5 2 25" xfId="675"/>
    <cellStyle name="Accent5 2 26" xfId="676"/>
    <cellStyle name="Accent5 2 27" xfId="677"/>
    <cellStyle name="Accent5 2 28" xfId="678"/>
    <cellStyle name="Accent5 2 29" xfId="679"/>
    <cellStyle name="Accent5 2 3" xfId="680"/>
    <cellStyle name="Accent5 2 4" xfId="681"/>
    <cellStyle name="Accent5 2 5" xfId="682"/>
    <cellStyle name="Accent5 2 6" xfId="683"/>
    <cellStyle name="Accent5 2 7" xfId="684"/>
    <cellStyle name="Accent5 2 8" xfId="685"/>
    <cellStyle name="Accent5 2 9" xfId="686"/>
    <cellStyle name="Accent6 2" xfId="687"/>
    <cellStyle name="Accent6 2 10" xfId="688"/>
    <cellStyle name="Accent6 2 11" xfId="689"/>
    <cellStyle name="Accent6 2 12" xfId="690"/>
    <cellStyle name="Accent6 2 13" xfId="691"/>
    <cellStyle name="Accent6 2 14" xfId="692"/>
    <cellStyle name="Accent6 2 15" xfId="693"/>
    <cellStyle name="Accent6 2 16" xfId="694"/>
    <cellStyle name="Accent6 2 17" xfId="695"/>
    <cellStyle name="Accent6 2 18" xfId="696"/>
    <cellStyle name="Accent6 2 19" xfId="697"/>
    <cellStyle name="Accent6 2 2" xfId="698"/>
    <cellStyle name="Accent6 2 20" xfId="699"/>
    <cellStyle name="Accent6 2 21" xfId="700"/>
    <cellStyle name="Accent6 2 22" xfId="701"/>
    <cellStyle name="Accent6 2 23" xfId="702"/>
    <cellStyle name="Accent6 2 24" xfId="703"/>
    <cellStyle name="Accent6 2 25" xfId="704"/>
    <cellStyle name="Accent6 2 26" xfId="705"/>
    <cellStyle name="Accent6 2 27" xfId="706"/>
    <cellStyle name="Accent6 2 28" xfId="707"/>
    <cellStyle name="Accent6 2 29" xfId="708"/>
    <cellStyle name="Accent6 2 3" xfId="709"/>
    <cellStyle name="Accent6 2 4" xfId="710"/>
    <cellStyle name="Accent6 2 5" xfId="711"/>
    <cellStyle name="Accent6 2 6" xfId="712"/>
    <cellStyle name="Accent6 2 7" xfId="713"/>
    <cellStyle name="Accent6 2 8" xfId="714"/>
    <cellStyle name="Accent6 2 9" xfId="715"/>
    <cellStyle name="Bad 2" xfId="716"/>
    <cellStyle name="Bad 2 10" xfId="717"/>
    <cellStyle name="Bad 2 11" xfId="718"/>
    <cellStyle name="Bad 2 12" xfId="719"/>
    <cellStyle name="Bad 2 13" xfId="720"/>
    <cellStyle name="Bad 2 14" xfId="721"/>
    <cellStyle name="Bad 2 15" xfId="722"/>
    <cellStyle name="Bad 2 16" xfId="723"/>
    <cellStyle name="Bad 2 17" xfId="724"/>
    <cellStyle name="Bad 2 18" xfId="725"/>
    <cellStyle name="Bad 2 19" xfId="726"/>
    <cellStyle name="Bad 2 2" xfId="727"/>
    <cellStyle name="Bad 2 20" xfId="728"/>
    <cellStyle name="Bad 2 21" xfId="729"/>
    <cellStyle name="Bad 2 22" xfId="730"/>
    <cellStyle name="Bad 2 23" xfId="731"/>
    <cellStyle name="Bad 2 24" xfId="732"/>
    <cellStyle name="Bad 2 25" xfId="733"/>
    <cellStyle name="Bad 2 26" xfId="734"/>
    <cellStyle name="Bad 2 27" xfId="735"/>
    <cellStyle name="Bad 2 28" xfId="736"/>
    <cellStyle name="Bad 2 29" xfId="737"/>
    <cellStyle name="Bad 2 3" xfId="738"/>
    <cellStyle name="Bad 2 4" xfId="739"/>
    <cellStyle name="Bad 2 5" xfId="740"/>
    <cellStyle name="Bad 2 6" xfId="741"/>
    <cellStyle name="Bad 2 7" xfId="742"/>
    <cellStyle name="Bad 2 8" xfId="743"/>
    <cellStyle name="Bad 2 9" xfId="744"/>
    <cellStyle name="Bottom bold border" xfId="745"/>
    <cellStyle name="Bottom single border" xfId="746"/>
    <cellStyle name="Calc Currency (0)" xfId="747"/>
    <cellStyle name="Calc Currency (0) 2" xfId="748"/>
    <cellStyle name="Calc Currency (0) 2 10" xfId="749"/>
    <cellStyle name="Calc Currency (0) 2 11" xfId="750"/>
    <cellStyle name="Calc Currency (0) 2 12" xfId="751"/>
    <cellStyle name="Calc Currency (0) 2 13" xfId="752"/>
    <cellStyle name="Calc Currency (0) 2 14" xfId="753"/>
    <cellStyle name="Calc Currency (0) 2 15" xfId="754"/>
    <cellStyle name="Calc Currency (0) 2 16" xfId="755"/>
    <cellStyle name="Calc Currency (0) 2 17" xfId="756"/>
    <cellStyle name="Calc Currency (0) 2 18" xfId="757"/>
    <cellStyle name="Calc Currency (0) 2 19" xfId="758"/>
    <cellStyle name="Calc Currency (0) 2 2" xfId="759"/>
    <cellStyle name="Calc Currency (0) 2 2 10" xfId="760"/>
    <cellStyle name="Calc Currency (0) 2 2 11" xfId="761"/>
    <cellStyle name="Calc Currency (0) 2 2 12" xfId="762"/>
    <cellStyle name="Calc Currency (0) 2 2 13" xfId="763"/>
    <cellStyle name="Calc Currency (0) 2 2 14" xfId="764"/>
    <cellStyle name="Calc Currency (0) 2 2 15" xfId="765"/>
    <cellStyle name="Calc Currency (0) 2 2 16" xfId="766"/>
    <cellStyle name="Calc Currency (0) 2 2 17" xfId="767"/>
    <cellStyle name="Calc Currency (0) 2 2 18" xfId="768"/>
    <cellStyle name="Calc Currency (0) 2 2 19" xfId="769"/>
    <cellStyle name="Calc Currency (0) 2 2 2" xfId="770"/>
    <cellStyle name="Calc Currency (0) 2 2 20" xfId="771"/>
    <cellStyle name="Calc Currency (0) 2 2 21" xfId="772"/>
    <cellStyle name="Calc Currency (0) 2 2 22" xfId="773"/>
    <cellStyle name="Calc Currency (0) 2 2 23" xfId="774"/>
    <cellStyle name="Calc Currency (0) 2 2 24" xfId="775"/>
    <cellStyle name="Calc Currency (0) 2 2 25" xfId="776"/>
    <cellStyle name="Calc Currency (0) 2 2 26" xfId="777"/>
    <cellStyle name="Calc Currency (0) 2 2 27" xfId="778"/>
    <cellStyle name="Calc Currency (0) 2 2 28" xfId="779"/>
    <cellStyle name="Calc Currency (0) 2 2 29" xfId="780"/>
    <cellStyle name="Calc Currency (0) 2 2 3" xfId="781"/>
    <cellStyle name="Calc Currency (0) 2 2 30" xfId="782"/>
    <cellStyle name="Calc Currency (0) 2 2 31" xfId="783"/>
    <cellStyle name="Calc Currency (0) 2 2 4" xfId="784"/>
    <cellStyle name="Calc Currency (0) 2 2 5" xfId="785"/>
    <cellStyle name="Calc Currency (0) 2 2 6" xfId="786"/>
    <cellStyle name="Calc Currency (0) 2 2 7" xfId="787"/>
    <cellStyle name="Calc Currency (0) 2 2 8" xfId="788"/>
    <cellStyle name="Calc Currency (0) 2 2 9" xfId="789"/>
    <cellStyle name="Calc Currency (0) 2 20" xfId="790"/>
    <cellStyle name="Calc Currency (0) 2 21" xfId="791"/>
    <cellStyle name="Calc Currency (0) 2 22" xfId="792"/>
    <cellStyle name="Calc Currency (0) 2 23" xfId="793"/>
    <cellStyle name="Calc Currency (0) 2 24" xfId="794"/>
    <cellStyle name="Calc Currency (0) 2 25" xfId="795"/>
    <cellStyle name="Calc Currency (0) 2 26" xfId="796"/>
    <cellStyle name="Calc Currency (0) 2 27" xfId="797"/>
    <cellStyle name="Calc Currency (0) 2 28" xfId="798"/>
    <cellStyle name="Calc Currency (0) 2 29" xfId="799"/>
    <cellStyle name="Calc Currency (0) 2 3" xfId="800"/>
    <cellStyle name="Calc Currency (0) 2 30" xfId="801"/>
    <cellStyle name="Calc Currency (0) 2 31" xfId="802"/>
    <cellStyle name="Calc Currency (0) 2 32" xfId="803"/>
    <cellStyle name="Calc Currency (0) 2 4" xfId="804"/>
    <cellStyle name="Calc Currency (0) 2 5" xfId="805"/>
    <cellStyle name="Calc Currency (0) 2 6" xfId="806"/>
    <cellStyle name="Calc Currency (0) 2 7" xfId="807"/>
    <cellStyle name="Calc Currency (0) 2 8" xfId="808"/>
    <cellStyle name="Calc Currency (0) 2 9" xfId="809"/>
    <cellStyle name="Calc Currency (0) 3" xfId="810"/>
    <cellStyle name="Calc Currency (0) 3 10" xfId="811"/>
    <cellStyle name="Calc Currency (0) 3 11" xfId="812"/>
    <cellStyle name="Calc Currency (0) 3 12" xfId="813"/>
    <cellStyle name="Calc Currency (0) 3 13" xfId="814"/>
    <cellStyle name="Calc Currency (0) 3 14" xfId="815"/>
    <cellStyle name="Calc Currency (0) 3 15" xfId="816"/>
    <cellStyle name="Calc Currency (0) 3 16" xfId="817"/>
    <cellStyle name="Calc Currency (0) 3 17" xfId="818"/>
    <cellStyle name="Calc Currency (0) 3 18" xfId="819"/>
    <cellStyle name="Calc Currency (0) 3 19" xfId="820"/>
    <cellStyle name="Calc Currency (0) 3 2" xfId="821"/>
    <cellStyle name="Calc Currency (0) 3 2 10" xfId="822"/>
    <cellStyle name="Calc Currency (0) 3 2 11" xfId="823"/>
    <cellStyle name="Calc Currency (0) 3 2 12" xfId="824"/>
    <cellStyle name="Calc Currency (0) 3 2 13" xfId="825"/>
    <cellStyle name="Calc Currency (0) 3 2 14" xfId="826"/>
    <cellStyle name="Calc Currency (0) 3 2 15" xfId="827"/>
    <cellStyle name="Calc Currency (0) 3 2 16" xfId="828"/>
    <cellStyle name="Calc Currency (0) 3 2 17" xfId="829"/>
    <cellStyle name="Calc Currency (0) 3 2 18" xfId="830"/>
    <cellStyle name="Calc Currency (0) 3 2 19" xfId="831"/>
    <cellStyle name="Calc Currency (0) 3 2 2" xfId="832"/>
    <cellStyle name="Calc Currency (0) 3 2 20" xfId="833"/>
    <cellStyle name="Calc Currency (0) 3 2 21" xfId="834"/>
    <cellStyle name="Calc Currency (0) 3 2 22" xfId="835"/>
    <cellStyle name="Calc Currency (0) 3 2 23" xfId="836"/>
    <cellStyle name="Calc Currency (0) 3 2 24" xfId="837"/>
    <cellStyle name="Calc Currency (0) 3 2 25" xfId="838"/>
    <cellStyle name="Calc Currency (0) 3 2 26" xfId="839"/>
    <cellStyle name="Calc Currency (0) 3 2 27" xfId="840"/>
    <cellStyle name="Calc Currency (0) 3 2 28" xfId="841"/>
    <cellStyle name="Calc Currency (0) 3 2 29" xfId="842"/>
    <cellStyle name="Calc Currency (0) 3 2 3" xfId="843"/>
    <cellStyle name="Calc Currency (0) 3 2 30" xfId="844"/>
    <cellStyle name="Calc Currency (0) 3 2 31" xfId="845"/>
    <cellStyle name="Calc Currency (0) 3 2 4" xfId="846"/>
    <cellStyle name="Calc Currency (0) 3 2 5" xfId="847"/>
    <cellStyle name="Calc Currency (0) 3 2 6" xfId="848"/>
    <cellStyle name="Calc Currency (0) 3 2 7" xfId="849"/>
    <cellStyle name="Calc Currency (0) 3 2 8" xfId="850"/>
    <cellStyle name="Calc Currency (0) 3 2 9" xfId="851"/>
    <cellStyle name="Calc Currency (0) 3 20" xfId="852"/>
    <cellStyle name="Calc Currency (0) 3 21" xfId="853"/>
    <cellStyle name="Calc Currency (0) 3 22" xfId="854"/>
    <cellStyle name="Calc Currency (0) 3 23" xfId="855"/>
    <cellStyle name="Calc Currency (0) 3 24" xfId="856"/>
    <cellStyle name="Calc Currency (0) 3 25" xfId="857"/>
    <cellStyle name="Calc Currency (0) 3 26" xfId="858"/>
    <cellStyle name="Calc Currency (0) 3 27" xfId="859"/>
    <cellStyle name="Calc Currency (0) 3 28" xfId="860"/>
    <cellStyle name="Calc Currency (0) 3 29" xfId="861"/>
    <cellStyle name="Calc Currency (0) 3 3" xfId="862"/>
    <cellStyle name="Calc Currency (0) 3 30" xfId="863"/>
    <cellStyle name="Calc Currency (0) 3 31" xfId="864"/>
    <cellStyle name="Calc Currency (0) 3 32" xfId="865"/>
    <cellStyle name="Calc Currency (0) 3 4" xfId="866"/>
    <cellStyle name="Calc Currency (0) 3 5" xfId="867"/>
    <cellStyle name="Calc Currency (0) 3 6" xfId="868"/>
    <cellStyle name="Calc Currency (0) 3 7" xfId="869"/>
    <cellStyle name="Calc Currency (0) 3 8" xfId="870"/>
    <cellStyle name="Calc Currency (0) 3 9" xfId="871"/>
    <cellStyle name="Calc Currency (0) 4" xfId="872"/>
    <cellStyle name="Calc Currency (0) 4 10" xfId="873"/>
    <cellStyle name="Calc Currency (0) 4 11" xfId="874"/>
    <cellStyle name="Calc Currency (0) 4 12" xfId="875"/>
    <cellStyle name="Calc Currency (0) 4 13" xfId="876"/>
    <cellStyle name="Calc Currency (0) 4 14" xfId="877"/>
    <cellStyle name="Calc Currency (0) 4 15" xfId="878"/>
    <cellStyle name="Calc Currency (0) 4 16" xfId="879"/>
    <cellStyle name="Calc Currency (0) 4 17" xfId="880"/>
    <cellStyle name="Calc Currency (0) 4 18" xfId="881"/>
    <cellStyle name="Calc Currency (0) 4 19" xfId="882"/>
    <cellStyle name="Calc Currency (0) 4 2" xfId="883"/>
    <cellStyle name="Calc Currency (0) 4 2 10" xfId="884"/>
    <cellStyle name="Calc Currency (0) 4 2 11" xfId="885"/>
    <cellStyle name="Calc Currency (0) 4 2 12" xfId="886"/>
    <cellStyle name="Calc Currency (0) 4 2 13" xfId="887"/>
    <cellStyle name="Calc Currency (0) 4 2 14" xfId="888"/>
    <cellStyle name="Calc Currency (0) 4 2 15" xfId="889"/>
    <cellStyle name="Calc Currency (0) 4 2 16" xfId="890"/>
    <cellStyle name="Calc Currency (0) 4 2 17" xfId="891"/>
    <cellStyle name="Calc Currency (0) 4 2 18" xfId="892"/>
    <cellStyle name="Calc Currency (0) 4 2 19" xfId="893"/>
    <cellStyle name="Calc Currency (0) 4 2 2" xfId="894"/>
    <cellStyle name="Calc Currency (0) 4 2 20" xfId="895"/>
    <cellStyle name="Calc Currency (0) 4 2 21" xfId="896"/>
    <cellStyle name="Calc Currency (0) 4 2 22" xfId="897"/>
    <cellStyle name="Calc Currency (0) 4 2 23" xfId="898"/>
    <cellStyle name="Calc Currency (0) 4 2 24" xfId="899"/>
    <cellStyle name="Calc Currency (0) 4 2 25" xfId="900"/>
    <cellStyle name="Calc Currency (0) 4 2 26" xfId="901"/>
    <cellStyle name="Calc Currency (0) 4 2 27" xfId="902"/>
    <cellStyle name="Calc Currency (0) 4 2 28" xfId="903"/>
    <cellStyle name="Calc Currency (0) 4 2 29" xfId="904"/>
    <cellStyle name="Calc Currency (0) 4 2 3" xfId="905"/>
    <cellStyle name="Calc Currency (0) 4 2 30" xfId="906"/>
    <cellStyle name="Calc Currency (0) 4 2 31" xfId="907"/>
    <cellStyle name="Calc Currency (0) 4 2 4" xfId="908"/>
    <cellStyle name="Calc Currency (0) 4 2 5" xfId="909"/>
    <cellStyle name="Calc Currency (0) 4 2 6" xfId="910"/>
    <cellStyle name="Calc Currency (0) 4 2 7" xfId="911"/>
    <cellStyle name="Calc Currency (0) 4 2 8" xfId="912"/>
    <cellStyle name="Calc Currency (0) 4 2 9" xfId="913"/>
    <cellStyle name="Calc Currency (0) 4 20" xfId="914"/>
    <cellStyle name="Calc Currency (0) 4 21" xfId="915"/>
    <cellStyle name="Calc Currency (0) 4 22" xfId="916"/>
    <cellStyle name="Calc Currency (0) 4 23" xfId="917"/>
    <cellStyle name="Calc Currency (0) 4 24" xfId="918"/>
    <cellStyle name="Calc Currency (0) 4 25" xfId="919"/>
    <cellStyle name="Calc Currency (0) 4 26" xfId="920"/>
    <cellStyle name="Calc Currency (0) 4 27" xfId="921"/>
    <cellStyle name="Calc Currency (0) 4 28" xfId="922"/>
    <cellStyle name="Calc Currency (0) 4 29" xfId="923"/>
    <cellStyle name="Calc Currency (0) 4 3" xfId="924"/>
    <cellStyle name="Calc Currency (0) 4 30" xfId="925"/>
    <cellStyle name="Calc Currency (0) 4 31" xfId="926"/>
    <cellStyle name="Calc Currency (0) 4 32" xfId="927"/>
    <cellStyle name="Calc Currency (0) 4 4" xfId="928"/>
    <cellStyle name="Calc Currency (0) 4 5" xfId="929"/>
    <cellStyle name="Calc Currency (0) 4 6" xfId="930"/>
    <cellStyle name="Calc Currency (0) 4 7" xfId="931"/>
    <cellStyle name="Calc Currency (0) 4 8" xfId="932"/>
    <cellStyle name="Calc Currency (0) 4 9" xfId="933"/>
    <cellStyle name="Calc Currency (2)" xfId="934"/>
    <cellStyle name="Calc Currency (2) 2" xfId="935"/>
    <cellStyle name="Calc Currency (2) 2 10" xfId="936"/>
    <cellStyle name="Calc Currency (2) 2 11" xfId="937"/>
    <cellStyle name="Calc Currency (2) 2 12" xfId="938"/>
    <cellStyle name="Calc Currency (2) 2 13" xfId="939"/>
    <cellStyle name="Calc Currency (2) 2 14" xfId="940"/>
    <cellStyle name="Calc Currency (2) 2 15" xfId="941"/>
    <cellStyle name="Calc Currency (2) 2 16" xfId="942"/>
    <cellStyle name="Calc Currency (2) 2 17" xfId="943"/>
    <cellStyle name="Calc Currency (2) 2 18" xfId="944"/>
    <cellStyle name="Calc Currency (2) 2 19" xfId="945"/>
    <cellStyle name="Calc Currency (2) 2 2" xfId="946"/>
    <cellStyle name="Calc Currency (2) 2 2 10" xfId="947"/>
    <cellStyle name="Calc Currency (2) 2 2 11" xfId="948"/>
    <cellStyle name="Calc Currency (2) 2 2 12" xfId="949"/>
    <cellStyle name="Calc Currency (2) 2 2 13" xfId="950"/>
    <cellStyle name="Calc Currency (2) 2 2 14" xfId="951"/>
    <cellStyle name="Calc Currency (2) 2 2 15" xfId="952"/>
    <cellStyle name="Calc Currency (2) 2 2 16" xfId="953"/>
    <cellStyle name="Calc Currency (2) 2 2 17" xfId="954"/>
    <cellStyle name="Calc Currency (2) 2 2 18" xfId="955"/>
    <cellStyle name="Calc Currency (2) 2 2 19" xfId="956"/>
    <cellStyle name="Calc Currency (2) 2 2 2" xfId="957"/>
    <cellStyle name="Calc Currency (2) 2 2 20" xfId="958"/>
    <cellStyle name="Calc Currency (2) 2 2 21" xfId="959"/>
    <cellStyle name="Calc Currency (2) 2 2 22" xfId="960"/>
    <cellStyle name="Calc Currency (2) 2 2 23" xfId="961"/>
    <cellStyle name="Calc Currency (2) 2 2 24" xfId="962"/>
    <cellStyle name="Calc Currency (2) 2 2 25" xfId="963"/>
    <cellStyle name="Calc Currency (2) 2 2 26" xfId="964"/>
    <cellStyle name="Calc Currency (2) 2 2 27" xfId="965"/>
    <cellStyle name="Calc Currency (2) 2 2 28" xfId="966"/>
    <cellStyle name="Calc Currency (2) 2 2 29" xfId="967"/>
    <cellStyle name="Calc Currency (2) 2 2 3" xfId="968"/>
    <cellStyle name="Calc Currency (2) 2 2 30" xfId="969"/>
    <cellStyle name="Calc Currency (2) 2 2 31" xfId="970"/>
    <cellStyle name="Calc Currency (2) 2 2 4" xfId="971"/>
    <cellStyle name="Calc Currency (2) 2 2 5" xfId="972"/>
    <cellStyle name="Calc Currency (2) 2 2 6" xfId="973"/>
    <cellStyle name="Calc Currency (2) 2 2 7" xfId="974"/>
    <cellStyle name="Calc Currency (2) 2 2 8" xfId="975"/>
    <cellStyle name="Calc Currency (2) 2 2 9" xfId="976"/>
    <cellStyle name="Calc Currency (2) 2 20" xfId="977"/>
    <cellStyle name="Calc Currency (2) 2 21" xfId="978"/>
    <cellStyle name="Calc Currency (2) 2 22" xfId="979"/>
    <cellStyle name="Calc Currency (2) 2 23" xfId="980"/>
    <cellStyle name="Calc Currency (2) 2 24" xfId="981"/>
    <cellStyle name="Calc Currency (2) 2 25" xfId="982"/>
    <cellStyle name="Calc Currency (2) 2 26" xfId="983"/>
    <cellStyle name="Calc Currency (2) 2 27" xfId="984"/>
    <cellStyle name="Calc Currency (2) 2 28" xfId="985"/>
    <cellStyle name="Calc Currency (2) 2 29" xfId="986"/>
    <cellStyle name="Calc Currency (2) 2 3" xfId="987"/>
    <cellStyle name="Calc Currency (2) 2 30" xfId="988"/>
    <cellStyle name="Calc Currency (2) 2 31" xfId="989"/>
    <cellStyle name="Calc Currency (2) 2 32" xfId="990"/>
    <cellStyle name="Calc Currency (2) 2 4" xfId="991"/>
    <cellStyle name="Calc Currency (2) 2 5" xfId="992"/>
    <cellStyle name="Calc Currency (2) 2 6" xfId="993"/>
    <cellStyle name="Calc Currency (2) 2 7" xfId="994"/>
    <cellStyle name="Calc Currency (2) 2 8" xfId="995"/>
    <cellStyle name="Calc Currency (2) 2 9" xfId="996"/>
    <cellStyle name="Calc Currency (2) 3" xfId="997"/>
    <cellStyle name="Calc Currency (2) 3 10" xfId="998"/>
    <cellStyle name="Calc Currency (2) 3 11" xfId="999"/>
    <cellStyle name="Calc Currency (2) 3 12" xfId="1000"/>
    <cellStyle name="Calc Currency (2) 3 13" xfId="1001"/>
    <cellStyle name="Calc Currency (2) 3 14" xfId="1002"/>
    <cellStyle name="Calc Currency (2) 3 15" xfId="1003"/>
    <cellStyle name="Calc Currency (2) 3 16" xfId="1004"/>
    <cellStyle name="Calc Currency (2) 3 17" xfId="1005"/>
    <cellStyle name="Calc Currency (2) 3 18" xfId="1006"/>
    <cellStyle name="Calc Currency (2) 3 19" xfId="1007"/>
    <cellStyle name="Calc Currency (2) 3 2" xfId="1008"/>
    <cellStyle name="Calc Currency (2) 3 2 10" xfId="1009"/>
    <cellStyle name="Calc Currency (2) 3 2 11" xfId="1010"/>
    <cellStyle name="Calc Currency (2) 3 2 12" xfId="1011"/>
    <cellStyle name="Calc Currency (2) 3 2 13" xfId="1012"/>
    <cellStyle name="Calc Currency (2) 3 2 14" xfId="1013"/>
    <cellStyle name="Calc Currency (2) 3 2 15" xfId="1014"/>
    <cellStyle name="Calc Currency (2) 3 2 16" xfId="1015"/>
    <cellStyle name="Calc Currency (2) 3 2 17" xfId="1016"/>
    <cellStyle name="Calc Currency (2) 3 2 18" xfId="1017"/>
    <cellStyle name="Calc Currency (2) 3 2 19" xfId="1018"/>
    <cellStyle name="Calc Currency (2) 3 2 2" xfId="1019"/>
    <cellStyle name="Calc Currency (2) 3 2 20" xfId="1020"/>
    <cellStyle name="Calc Currency (2) 3 2 21" xfId="1021"/>
    <cellStyle name="Calc Currency (2) 3 2 22" xfId="1022"/>
    <cellStyle name="Calc Currency (2) 3 2 23" xfId="1023"/>
    <cellStyle name="Calc Currency (2) 3 2 24" xfId="1024"/>
    <cellStyle name="Calc Currency (2) 3 2 25" xfId="1025"/>
    <cellStyle name="Calc Currency (2) 3 2 26" xfId="1026"/>
    <cellStyle name="Calc Currency (2) 3 2 27" xfId="1027"/>
    <cellStyle name="Calc Currency (2) 3 2 28" xfId="1028"/>
    <cellStyle name="Calc Currency (2) 3 2 29" xfId="1029"/>
    <cellStyle name="Calc Currency (2) 3 2 3" xfId="1030"/>
    <cellStyle name="Calc Currency (2) 3 2 30" xfId="1031"/>
    <cellStyle name="Calc Currency (2) 3 2 31" xfId="1032"/>
    <cellStyle name="Calc Currency (2) 3 2 4" xfId="1033"/>
    <cellStyle name="Calc Currency (2) 3 2 5" xfId="1034"/>
    <cellStyle name="Calc Currency (2) 3 2 6" xfId="1035"/>
    <cellStyle name="Calc Currency (2) 3 2 7" xfId="1036"/>
    <cellStyle name="Calc Currency (2) 3 2 8" xfId="1037"/>
    <cellStyle name="Calc Currency (2) 3 2 9" xfId="1038"/>
    <cellStyle name="Calc Currency (2) 3 20" xfId="1039"/>
    <cellStyle name="Calc Currency (2) 3 21" xfId="1040"/>
    <cellStyle name="Calc Currency (2) 3 22" xfId="1041"/>
    <cellStyle name="Calc Currency (2) 3 23" xfId="1042"/>
    <cellStyle name="Calc Currency (2) 3 24" xfId="1043"/>
    <cellStyle name="Calc Currency (2) 3 25" xfId="1044"/>
    <cellStyle name="Calc Currency (2) 3 26" xfId="1045"/>
    <cellStyle name="Calc Currency (2) 3 27" xfId="1046"/>
    <cellStyle name="Calc Currency (2) 3 28" xfId="1047"/>
    <cellStyle name="Calc Currency (2) 3 29" xfId="1048"/>
    <cellStyle name="Calc Currency (2) 3 3" xfId="1049"/>
    <cellStyle name="Calc Currency (2) 3 30" xfId="1050"/>
    <cellStyle name="Calc Currency (2) 3 31" xfId="1051"/>
    <cellStyle name="Calc Currency (2) 3 32" xfId="1052"/>
    <cellStyle name="Calc Currency (2) 3 4" xfId="1053"/>
    <cellStyle name="Calc Currency (2) 3 5" xfId="1054"/>
    <cellStyle name="Calc Currency (2) 3 6" xfId="1055"/>
    <cellStyle name="Calc Currency (2) 3 7" xfId="1056"/>
    <cellStyle name="Calc Currency (2) 3 8" xfId="1057"/>
    <cellStyle name="Calc Currency (2) 3 9" xfId="1058"/>
    <cellStyle name="Calc Currency (2) 4" xfId="1059"/>
    <cellStyle name="Calc Currency (2) 4 10" xfId="1060"/>
    <cellStyle name="Calc Currency (2) 4 11" xfId="1061"/>
    <cellStyle name="Calc Currency (2) 4 12" xfId="1062"/>
    <cellStyle name="Calc Currency (2) 4 13" xfId="1063"/>
    <cellStyle name="Calc Currency (2) 4 14" xfId="1064"/>
    <cellStyle name="Calc Currency (2) 4 15" xfId="1065"/>
    <cellStyle name="Calc Currency (2) 4 16" xfId="1066"/>
    <cellStyle name="Calc Currency (2) 4 17" xfId="1067"/>
    <cellStyle name="Calc Currency (2) 4 18" xfId="1068"/>
    <cellStyle name="Calc Currency (2) 4 19" xfId="1069"/>
    <cellStyle name="Calc Currency (2) 4 2" xfId="1070"/>
    <cellStyle name="Calc Currency (2) 4 2 10" xfId="1071"/>
    <cellStyle name="Calc Currency (2) 4 2 11" xfId="1072"/>
    <cellStyle name="Calc Currency (2) 4 2 12" xfId="1073"/>
    <cellStyle name="Calc Currency (2) 4 2 13" xfId="1074"/>
    <cellStyle name="Calc Currency (2) 4 2 14" xfId="1075"/>
    <cellStyle name="Calc Currency (2) 4 2 15" xfId="1076"/>
    <cellStyle name="Calc Currency (2) 4 2 16" xfId="1077"/>
    <cellStyle name="Calc Currency (2) 4 2 17" xfId="1078"/>
    <cellStyle name="Calc Currency (2) 4 2 18" xfId="1079"/>
    <cellStyle name="Calc Currency (2) 4 2 19" xfId="1080"/>
    <cellStyle name="Calc Currency (2) 4 2 2" xfId="1081"/>
    <cellStyle name="Calc Currency (2) 4 2 20" xfId="1082"/>
    <cellStyle name="Calc Currency (2) 4 2 21" xfId="1083"/>
    <cellStyle name="Calc Currency (2) 4 2 22" xfId="1084"/>
    <cellStyle name="Calc Currency (2) 4 2 23" xfId="1085"/>
    <cellStyle name="Calc Currency (2) 4 2 24" xfId="1086"/>
    <cellStyle name="Calc Currency (2) 4 2 25" xfId="1087"/>
    <cellStyle name="Calc Currency (2) 4 2 26" xfId="1088"/>
    <cellStyle name="Calc Currency (2) 4 2 27" xfId="1089"/>
    <cellStyle name="Calc Currency (2) 4 2 28" xfId="1090"/>
    <cellStyle name="Calc Currency (2) 4 2 29" xfId="1091"/>
    <cellStyle name="Calc Currency (2) 4 2 3" xfId="1092"/>
    <cellStyle name="Calc Currency (2) 4 2 30" xfId="1093"/>
    <cellStyle name="Calc Currency (2) 4 2 31" xfId="1094"/>
    <cellStyle name="Calc Currency (2) 4 2 4" xfId="1095"/>
    <cellStyle name="Calc Currency (2) 4 2 5" xfId="1096"/>
    <cellStyle name="Calc Currency (2) 4 2 6" xfId="1097"/>
    <cellStyle name="Calc Currency (2) 4 2 7" xfId="1098"/>
    <cellStyle name="Calc Currency (2) 4 2 8" xfId="1099"/>
    <cellStyle name="Calc Currency (2) 4 2 9" xfId="1100"/>
    <cellStyle name="Calc Currency (2) 4 20" xfId="1101"/>
    <cellStyle name="Calc Currency (2) 4 21" xfId="1102"/>
    <cellStyle name="Calc Currency (2) 4 22" xfId="1103"/>
    <cellStyle name="Calc Currency (2) 4 23" xfId="1104"/>
    <cellStyle name="Calc Currency (2) 4 24" xfId="1105"/>
    <cellStyle name="Calc Currency (2) 4 25" xfId="1106"/>
    <cellStyle name="Calc Currency (2) 4 26" xfId="1107"/>
    <cellStyle name="Calc Currency (2) 4 27" xfId="1108"/>
    <cellStyle name="Calc Currency (2) 4 28" xfId="1109"/>
    <cellStyle name="Calc Currency (2) 4 29" xfId="1110"/>
    <cellStyle name="Calc Currency (2) 4 3" xfId="1111"/>
    <cellStyle name="Calc Currency (2) 4 30" xfId="1112"/>
    <cellStyle name="Calc Currency (2) 4 31" xfId="1113"/>
    <cellStyle name="Calc Currency (2) 4 32" xfId="1114"/>
    <cellStyle name="Calc Currency (2) 4 4" xfId="1115"/>
    <cellStyle name="Calc Currency (2) 4 5" xfId="1116"/>
    <cellStyle name="Calc Currency (2) 4 6" xfId="1117"/>
    <cellStyle name="Calc Currency (2) 4 7" xfId="1118"/>
    <cellStyle name="Calc Currency (2) 4 8" xfId="1119"/>
    <cellStyle name="Calc Currency (2) 4 9" xfId="1120"/>
    <cellStyle name="Calc Percent (0)" xfId="1121"/>
    <cellStyle name="Calc Percent (0) 2" xfId="1122"/>
    <cellStyle name="Calc Percent (0) 2 10" xfId="1123"/>
    <cellStyle name="Calc Percent (0) 2 11" xfId="1124"/>
    <cellStyle name="Calc Percent (0) 2 12" xfId="1125"/>
    <cellStyle name="Calc Percent (0) 2 13" xfId="1126"/>
    <cellStyle name="Calc Percent (0) 2 14" xfId="1127"/>
    <cellStyle name="Calc Percent (0) 2 15" xfId="1128"/>
    <cellStyle name="Calc Percent (0) 2 16" xfId="1129"/>
    <cellStyle name="Calc Percent (0) 2 17" xfId="1130"/>
    <cellStyle name="Calc Percent (0) 2 18" xfId="1131"/>
    <cellStyle name="Calc Percent (0) 2 19" xfId="1132"/>
    <cellStyle name="Calc Percent (0) 2 2" xfId="1133"/>
    <cellStyle name="Calc Percent (0) 2 2 10" xfId="1134"/>
    <cellStyle name="Calc Percent (0) 2 2 11" xfId="1135"/>
    <cellStyle name="Calc Percent (0) 2 2 12" xfId="1136"/>
    <cellStyle name="Calc Percent (0) 2 2 13" xfId="1137"/>
    <cellStyle name="Calc Percent (0) 2 2 14" xfId="1138"/>
    <cellStyle name="Calc Percent (0) 2 2 15" xfId="1139"/>
    <cellStyle name="Calc Percent (0) 2 2 16" xfId="1140"/>
    <cellStyle name="Calc Percent (0) 2 2 17" xfId="1141"/>
    <cellStyle name="Calc Percent (0) 2 2 18" xfId="1142"/>
    <cellStyle name="Calc Percent (0) 2 2 19" xfId="1143"/>
    <cellStyle name="Calc Percent (0) 2 2 2" xfId="1144"/>
    <cellStyle name="Calc Percent (0) 2 2 20" xfId="1145"/>
    <cellStyle name="Calc Percent (0) 2 2 21" xfId="1146"/>
    <cellStyle name="Calc Percent (0) 2 2 22" xfId="1147"/>
    <cellStyle name="Calc Percent (0) 2 2 23" xfId="1148"/>
    <cellStyle name="Calc Percent (0) 2 2 24" xfId="1149"/>
    <cellStyle name="Calc Percent (0) 2 2 25" xfId="1150"/>
    <cellStyle name="Calc Percent (0) 2 2 26" xfId="1151"/>
    <cellStyle name="Calc Percent (0) 2 2 27" xfId="1152"/>
    <cellStyle name="Calc Percent (0) 2 2 28" xfId="1153"/>
    <cellStyle name="Calc Percent (0) 2 2 29" xfId="1154"/>
    <cellStyle name="Calc Percent (0) 2 2 3" xfId="1155"/>
    <cellStyle name="Calc Percent (0) 2 2 30" xfId="1156"/>
    <cellStyle name="Calc Percent (0) 2 2 31" xfId="1157"/>
    <cellStyle name="Calc Percent (0) 2 2 4" xfId="1158"/>
    <cellStyle name="Calc Percent (0) 2 2 5" xfId="1159"/>
    <cellStyle name="Calc Percent (0) 2 2 6" xfId="1160"/>
    <cellStyle name="Calc Percent (0) 2 2 7" xfId="1161"/>
    <cellStyle name="Calc Percent (0) 2 2 8" xfId="1162"/>
    <cellStyle name="Calc Percent (0) 2 2 9" xfId="1163"/>
    <cellStyle name="Calc Percent (0) 2 20" xfId="1164"/>
    <cellStyle name="Calc Percent (0) 2 21" xfId="1165"/>
    <cellStyle name="Calc Percent (0) 2 22" xfId="1166"/>
    <cellStyle name="Calc Percent (0) 2 23" xfId="1167"/>
    <cellStyle name="Calc Percent (0) 2 24" xfId="1168"/>
    <cellStyle name="Calc Percent (0) 2 25" xfId="1169"/>
    <cellStyle name="Calc Percent (0) 2 26" xfId="1170"/>
    <cellStyle name="Calc Percent (0) 2 27" xfId="1171"/>
    <cellStyle name="Calc Percent (0) 2 28" xfId="1172"/>
    <cellStyle name="Calc Percent (0) 2 29" xfId="1173"/>
    <cellStyle name="Calc Percent (0) 2 3" xfId="1174"/>
    <cellStyle name="Calc Percent (0) 2 30" xfId="1175"/>
    <cellStyle name="Calc Percent (0) 2 31" xfId="1176"/>
    <cellStyle name="Calc Percent (0) 2 32" xfId="1177"/>
    <cellStyle name="Calc Percent (0) 2 4" xfId="1178"/>
    <cellStyle name="Calc Percent (0) 2 5" xfId="1179"/>
    <cellStyle name="Calc Percent (0) 2 6" xfId="1180"/>
    <cellStyle name="Calc Percent (0) 2 7" xfId="1181"/>
    <cellStyle name="Calc Percent (0) 2 8" xfId="1182"/>
    <cellStyle name="Calc Percent (0) 2 9" xfId="1183"/>
    <cellStyle name="Calc Percent (0) 3" xfId="1184"/>
    <cellStyle name="Calc Percent (0) 3 10" xfId="1185"/>
    <cellStyle name="Calc Percent (0) 3 11" xfId="1186"/>
    <cellStyle name="Calc Percent (0) 3 12" xfId="1187"/>
    <cellStyle name="Calc Percent (0) 3 13" xfId="1188"/>
    <cellStyle name="Calc Percent (0) 3 14" xfId="1189"/>
    <cellStyle name="Calc Percent (0) 3 15" xfId="1190"/>
    <cellStyle name="Calc Percent (0) 3 16" xfId="1191"/>
    <cellStyle name="Calc Percent (0) 3 17" xfId="1192"/>
    <cellStyle name="Calc Percent (0) 3 18" xfId="1193"/>
    <cellStyle name="Calc Percent (0) 3 19" xfId="1194"/>
    <cellStyle name="Calc Percent (0) 3 2" xfId="1195"/>
    <cellStyle name="Calc Percent (0) 3 2 10" xfId="1196"/>
    <cellStyle name="Calc Percent (0) 3 2 11" xfId="1197"/>
    <cellStyle name="Calc Percent (0) 3 2 12" xfId="1198"/>
    <cellStyle name="Calc Percent (0) 3 2 13" xfId="1199"/>
    <cellStyle name="Calc Percent (0) 3 2 14" xfId="1200"/>
    <cellStyle name="Calc Percent (0) 3 2 15" xfId="1201"/>
    <cellStyle name="Calc Percent (0) 3 2 16" xfId="1202"/>
    <cellStyle name="Calc Percent (0) 3 2 17" xfId="1203"/>
    <cellStyle name="Calc Percent (0) 3 2 18" xfId="1204"/>
    <cellStyle name="Calc Percent (0) 3 2 19" xfId="1205"/>
    <cellStyle name="Calc Percent (0) 3 2 2" xfId="1206"/>
    <cellStyle name="Calc Percent (0) 3 2 20" xfId="1207"/>
    <cellStyle name="Calc Percent (0) 3 2 21" xfId="1208"/>
    <cellStyle name="Calc Percent (0) 3 2 22" xfId="1209"/>
    <cellStyle name="Calc Percent (0) 3 2 23" xfId="1210"/>
    <cellStyle name="Calc Percent (0) 3 2 24" xfId="1211"/>
    <cellStyle name="Calc Percent (0) 3 2 25" xfId="1212"/>
    <cellStyle name="Calc Percent (0) 3 2 26" xfId="1213"/>
    <cellStyle name="Calc Percent (0) 3 2 27" xfId="1214"/>
    <cellStyle name="Calc Percent (0) 3 2 28" xfId="1215"/>
    <cellStyle name="Calc Percent (0) 3 2 29" xfId="1216"/>
    <cellStyle name="Calc Percent (0) 3 2 3" xfId="1217"/>
    <cellStyle name="Calc Percent (0) 3 2 30" xfId="1218"/>
    <cellStyle name="Calc Percent (0) 3 2 31" xfId="1219"/>
    <cellStyle name="Calc Percent (0) 3 2 4" xfId="1220"/>
    <cellStyle name="Calc Percent (0) 3 2 5" xfId="1221"/>
    <cellStyle name="Calc Percent (0) 3 2 6" xfId="1222"/>
    <cellStyle name="Calc Percent (0) 3 2 7" xfId="1223"/>
    <cellStyle name="Calc Percent (0) 3 2 8" xfId="1224"/>
    <cellStyle name="Calc Percent (0) 3 2 9" xfId="1225"/>
    <cellStyle name="Calc Percent (0) 3 20" xfId="1226"/>
    <cellStyle name="Calc Percent (0) 3 21" xfId="1227"/>
    <cellStyle name="Calc Percent (0) 3 22" xfId="1228"/>
    <cellStyle name="Calc Percent (0) 3 23" xfId="1229"/>
    <cellStyle name="Calc Percent (0) 3 24" xfId="1230"/>
    <cellStyle name="Calc Percent (0) 3 25" xfId="1231"/>
    <cellStyle name="Calc Percent (0) 3 26" xfId="1232"/>
    <cellStyle name="Calc Percent (0) 3 27" xfId="1233"/>
    <cellStyle name="Calc Percent (0) 3 28" xfId="1234"/>
    <cellStyle name="Calc Percent (0) 3 29" xfId="1235"/>
    <cellStyle name="Calc Percent (0) 3 3" xfId="1236"/>
    <cellStyle name="Calc Percent (0) 3 30" xfId="1237"/>
    <cellStyle name="Calc Percent (0) 3 31" xfId="1238"/>
    <cellStyle name="Calc Percent (0) 3 32" xfId="1239"/>
    <cellStyle name="Calc Percent (0) 3 4" xfId="1240"/>
    <cellStyle name="Calc Percent (0) 3 5" xfId="1241"/>
    <cellStyle name="Calc Percent (0) 3 6" xfId="1242"/>
    <cellStyle name="Calc Percent (0) 3 7" xfId="1243"/>
    <cellStyle name="Calc Percent (0) 3 8" xfId="1244"/>
    <cellStyle name="Calc Percent (0) 3 9" xfId="1245"/>
    <cellStyle name="Calc Percent (0) 4" xfId="1246"/>
    <cellStyle name="Calc Percent (0) 4 10" xfId="1247"/>
    <cellStyle name="Calc Percent (0) 4 11" xfId="1248"/>
    <cellStyle name="Calc Percent (0) 4 12" xfId="1249"/>
    <cellStyle name="Calc Percent (0) 4 13" xfId="1250"/>
    <cellStyle name="Calc Percent (0) 4 14" xfId="1251"/>
    <cellStyle name="Calc Percent (0) 4 15" xfId="1252"/>
    <cellStyle name="Calc Percent (0) 4 16" xfId="1253"/>
    <cellStyle name="Calc Percent (0) 4 17" xfId="1254"/>
    <cellStyle name="Calc Percent (0) 4 18" xfId="1255"/>
    <cellStyle name="Calc Percent (0) 4 19" xfId="1256"/>
    <cellStyle name="Calc Percent (0) 4 2" xfId="1257"/>
    <cellStyle name="Calc Percent (0) 4 2 10" xfId="1258"/>
    <cellStyle name="Calc Percent (0) 4 2 11" xfId="1259"/>
    <cellStyle name="Calc Percent (0) 4 2 12" xfId="1260"/>
    <cellStyle name="Calc Percent (0) 4 2 13" xfId="1261"/>
    <cellStyle name="Calc Percent (0) 4 2 14" xfId="1262"/>
    <cellStyle name="Calc Percent (0) 4 2 15" xfId="1263"/>
    <cellStyle name="Calc Percent (0) 4 2 16" xfId="1264"/>
    <cellStyle name="Calc Percent (0) 4 2 17" xfId="1265"/>
    <cellStyle name="Calc Percent (0) 4 2 18" xfId="1266"/>
    <cellStyle name="Calc Percent (0) 4 2 19" xfId="1267"/>
    <cellStyle name="Calc Percent (0) 4 2 2" xfId="1268"/>
    <cellStyle name="Calc Percent (0) 4 2 20" xfId="1269"/>
    <cellStyle name="Calc Percent (0) 4 2 21" xfId="1270"/>
    <cellStyle name="Calc Percent (0) 4 2 22" xfId="1271"/>
    <cellStyle name="Calc Percent (0) 4 2 23" xfId="1272"/>
    <cellStyle name="Calc Percent (0) 4 2 24" xfId="1273"/>
    <cellStyle name="Calc Percent (0) 4 2 25" xfId="1274"/>
    <cellStyle name="Calc Percent (0) 4 2 26" xfId="1275"/>
    <cellStyle name="Calc Percent (0) 4 2 27" xfId="1276"/>
    <cellStyle name="Calc Percent (0) 4 2 28" xfId="1277"/>
    <cellStyle name="Calc Percent (0) 4 2 29" xfId="1278"/>
    <cellStyle name="Calc Percent (0) 4 2 3" xfId="1279"/>
    <cellStyle name="Calc Percent (0) 4 2 30" xfId="1280"/>
    <cellStyle name="Calc Percent (0) 4 2 31" xfId="1281"/>
    <cellStyle name="Calc Percent (0) 4 2 4" xfId="1282"/>
    <cellStyle name="Calc Percent (0) 4 2 5" xfId="1283"/>
    <cellStyle name="Calc Percent (0) 4 2 6" xfId="1284"/>
    <cellStyle name="Calc Percent (0) 4 2 7" xfId="1285"/>
    <cellStyle name="Calc Percent (0) 4 2 8" xfId="1286"/>
    <cellStyle name="Calc Percent (0) 4 2 9" xfId="1287"/>
    <cellStyle name="Calc Percent (0) 4 20" xfId="1288"/>
    <cellStyle name="Calc Percent (0) 4 21" xfId="1289"/>
    <cellStyle name="Calc Percent (0) 4 22" xfId="1290"/>
    <cellStyle name="Calc Percent (0) 4 23" xfId="1291"/>
    <cellStyle name="Calc Percent (0) 4 24" xfId="1292"/>
    <cellStyle name="Calc Percent (0) 4 25" xfId="1293"/>
    <cellStyle name="Calc Percent (0) 4 26" xfId="1294"/>
    <cellStyle name="Calc Percent (0) 4 27" xfId="1295"/>
    <cellStyle name="Calc Percent (0) 4 28" xfId="1296"/>
    <cellStyle name="Calc Percent (0) 4 29" xfId="1297"/>
    <cellStyle name="Calc Percent (0) 4 3" xfId="1298"/>
    <cellStyle name="Calc Percent (0) 4 30" xfId="1299"/>
    <cellStyle name="Calc Percent (0) 4 31" xfId="1300"/>
    <cellStyle name="Calc Percent (0) 4 32" xfId="1301"/>
    <cellStyle name="Calc Percent (0) 4 4" xfId="1302"/>
    <cellStyle name="Calc Percent (0) 4 5" xfId="1303"/>
    <cellStyle name="Calc Percent (0) 4 6" xfId="1304"/>
    <cellStyle name="Calc Percent (0) 4 7" xfId="1305"/>
    <cellStyle name="Calc Percent (0) 4 8" xfId="1306"/>
    <cellStyle name="Calc Percent (0) 4 9" xfId="1307"/>
    <cellStyle name="Calc Percent (1)" xfId="1308"/>
    <cellStyle name="Calc Percent (1) 2" xfId="1309"/>
    <cellStyle name="Calc Percent (1) 2 10" xfId="1310"/>
    <cellStyle name="Calc Percent (1) 2 11" xfId="1311"/>
    <cellStyle name="Calc Percent (1) 2 12" xfId="1312"/>
    <cellStyle name="Calc Percent (1) 2 13" xfId="1313"/>
    <cellStyle name="Calc Percent (1) 2 14" xfId="1314"/>
    <cellStyle name="Calc Percent (1) 2 15" xfId="1315"/>
    <cellStyle name="Calc Percent (1) 2 16" xfId="1316"/>
    <cellStyle name="Calc Percent (1) 2 17" xfId="1317"/>
    <cellStyle name="Calc Percent (1) 2 18" xfId="1318"/>
    <cellStyle name="Calc Percent (1) 2 19" xfId="1319"/>
    <cellStyle name="Calc Percent (1) 2 2" xfId="1320"/>
    <cellStyle name="Calc Percent (1) 2 2 10" xfId="1321"/>
    <cellStyle name="Calc Percent (1) 2 2 11" xfId="1322"/>
    <cellStyle name="Calc Percent (1) 2 2 12" xfId="1323"/>
    <cellStyle name="Calc Percent (1) 2 2 13" xfId="1324"/>
    <cellStyle name="Calc Percent (1) 2 2 14" xfId="1325"/>
    <cellStyle name="Calc Percent (1) 2 2 15" xfId="1326"/>
    <cellStyle name="Calc Percent (1) 2 2 16" xfId="1327"/>
    <cellStyle name="Calc Percent (1) 2 2 17" xfId="1328"/>
    <cellStyle name="Calc Percent (1) 2 2 18" xfId="1329"/>
    <cellStyle name="Calc Percent (1) 2 2 19" xfId="1330"/>
    <cellStyle name="Calc Percent (1) 2 2 2" xfId="1331"/>
    <cellStyle name="Calc Percent (1) 2 2 20" xfId="1332"/>
    <cellStyle name="Calc Percent (1) 2 2 21" xfId="1333"/>
    <cellStyle name="Calc Percent (1) 2 2 22" xfId="1334"/>
    <cellStyle name="Calc Percent (1) 2 2 23" xfId="1335"/>
    <cellStyle name="Calc Percent (1) 2 2 24" xfId="1336"/>
    <cellStyle name="Calc Percent (1) 2 2 25" xfId="1337"/>
    <cellStyle name="Calc Percent (1) 2 2 26" xfId="1338"/>
    <cellStyle name="Calc Percent (1) 2 2 27" xfId="1339"/>
    <cellStyle name="Calc Percent (1) 2 2 28" xfId="1340"/>
    <cellStyle name="Calc Percent (1) 2 2 29" xfId="1341"/>
    <cellStyle name="Calc Percent (1) 2 2 3" xfId="1342"/>
    <cellStyle name="Calc Percent (1) 2 2 30" xfId="1343"/>
    <cellStyle name="Calc Percent (1) 2 2 31" xfId="1344"/>
    <cellStyle name="Calc Percent (1) 2 2 4" xfId="1345"/>
    <cellStyle name="Calc Percent (1) 2 2 5" xfId="1346"/>
    <cellStyle name="Calc Percent (1) 2 2 6" xfId="1347"/>
    <cellStyle name="Calc Percent (1) 2 2 7" xfId="1348"/>
    <cellStyle name="Calc Percent (1) 2 2 8" xfId="1349"/>
    <cellStyle name="Calc Percent (1) 2 2 9" xfId="1350"/>
    <cellStyle name="Calc Percent (1) 2 20" xfId="1351"/>
    <cellStyle name="Calc Percent (1) 2 21" xfId="1352"/>
    <cellStyle name="Calc Percent (1) 2 22" xfId="1353"/>
    <cellStyle name="Calc Percent (1) 2 23" xfId="1354"/>
    <cellStyle name="Calc Percent (1) 2 24" xfId="1355"/>
    <cellStyle name="Calc Percent (1) 2 25" xfId="1356"/>
    <cellStyle name="Calc Percent (1) 2 26" xfId="1357"/>
    <cellStyle name="Calc Percent (1) 2 27" xfId="1358"/>
    <cellStyle name="Calc Percent (1) 2 28" xfId="1359"/>
    <cellStyle name="Calc Percent (1) 2 29" xfId="1360"/>
    <cellStyle name="Calc Percent (1) 2 3" xfId="1361"/>
    <cellStyle name="Calc Percent (1) 2 30" xfId="1362"/>
    <cellStyle name="Calc Percent (1) 2 31" xfId="1363"/>
    <cellStyle name="Calc Percent (1) 2 32" xfId="1364"/>
    <cellStyle name="Calc Percent (1) 2 4" xfId="1365"/>
    <cellStyle name="Calc Percent (1) 2 5" xfId="1366"/>
    <cellStyle name="Calc Percent (1) 2 6" xfId="1367"/>
    <cellStyle name="Calc Percent (1) 2 7" xfId="1368"/>
    <cellStyle name="Calc Percent (1) 2 8" xfId="1369"/>
    <cellStyle name="Calc Percent (1) 2 9" xfId="1370"/>
    <cellStyle name="Calc Percent (1) 3" xfId="1371"/>
    <cellStyle name="Calc Percent (1) 3 10" xfId="1372"/>
    <cellStyle name="Calc Percent (1) 3 11" xfId="1373"/>
    <cellStyle name="Calc Percent (1) 3 12" xfId="1374"/>
    <cellStyle name="Calc Percent (1) 3 13" xfId="1375"/>
    <cellStyle name="Calc Percent (1) 3 14" xfId="1376"/>
    <cellStyle name="Calc Percent (1) 3 15" xfId="1377"/>
    <cellStyle name="Calc Percent (1) 3 16" xfId="1378"/>
    <cellStyle name="Calc Percent (1) 3 17" xfId="1379"/>
    <cellStyle name="Calc Percent (1) 3 18" xfId="1380"/>
    <cellStyle name="Calc Percent (1) 3 19" xfId="1381"/>
    <cellStyle name="Calc Percent (1) 3 2" xfId="1382"/>
    <cellStyle name="Calc Percent (1) 3 2 10" xfId="1383"/>
    <cellStyle name="Calc Percent (1) 3 2 11" xfId="1384"/>
    <cellStyle name="Calc Percent (1) 3 2 12" xfId="1385"/>
    <cellStyle name="Calc Percent (1) 3 2 13" xfId="1386"/>
    <cellStyle name="Calc Percent (1) 3 2 14" xfId="1387"/>
    <cellStyle name="Calc Percent (1) 3 2 15" xfId="1388"/>
    <cellStyle name="Calc Percent (1) 3 2 16" xfId="1389"/>
    <cellStyle name="Calc Percent (1) 3 2 17" xfId="1390"/>
    <cellStyle name="Calc Percent (1) 3 2 18" xfId="1391"/>
    <cellStyle name="Calc Percent (1) 3 2 19" xfId="1392"/>
    <cellStyle name="Calc Percent (1) 3 2 2" xfId="1393"/>
    <cellStyle name="Calc Percent (1) 3 2 20" xfId="1394"/>
    <cellStyle name="Calc Percent (1) 3 2 21" xfId="1395"/>
    <cellStyle name="Calc Percent (1) 3 2 22" xfId="1396"/>
    <cellStyle name="Calc Percent (1) 3 2 23" xfId="1397"/>
    <cellStyle name="Calc Percent (1) 3 2 24" xfId="1398"/>
    <cellStyle name="Calc Percent (1) 3 2 25" xfId="1399"/>
    <cellStyle name="Calc Percent (1) 3 2 26" xfId="1400"/>
    <cellStyle name="Calc Percent (1) 3 2 27" xfId="1401"/>
    <cellStyle name="Calc Percent (1) 3 2 28" xfId="1402"/>
    <cellStyle name="Calc Percent (1) 3 2 29" xfId="1403"/>
    <cellStyle name="Calc Percent (1) 3 2 3" xfId="1404"/>
    <cellStyle name="Calc Percent (1) 3 2 30" xfId="1405"/>
    <cellStyle name="Calc Percent (1) 3 2 31" xfId="1406"/>
    <cellStyle name="Calc Percent (1) 3 2 4" xfId="1407"/>
    <cellStyle name="Calc Percent (1) 3 2 5" xfId="1408"/>
    <cellStyle name="Calc Percent (1) 3 2 6" xfId="1409"/>
    <cellStyle name="Calc Percent (1) 3 2 7" xfId="1410"/>
    <cellStyle name="Calc Percent (1) 3 2 8" xfId="1411"/>
    <cellStyle name="Calc Percent (1) 3 2 9" xfId="1412"/>
    <cellStyle name="Calc Percent (1) 3 20" xfId="1413"/>
    <cellStyle name="Calc Percent (1) 3 21" xfId="1414"/>
    <cellStyle name="Calc Percent (1) 3 22" xfId="1415"/>
    <cellStyle name="Calc Percent (1) 3 23" xfId="1416"/>
    <cellStyle name="Calc Percent (1) 3 24" xfId="1417"/>
    <cellStyle name="Calc Percent (1) 3 25" xfId="1418"/>
    <cellStyle name="Calc Percent (1) 3 26" xfId="1419"/>
    <cellStyle name="Calc Percent (1) 3 27" xfId="1420"/>
    <cellStyle name="Calc Percent (1) 3 28" xfId="1421"/>
    <cellStyle name="Calc Percent (1) 3 29" xfId="1422"/>
    <cellStyle name="Calc Percent (1) 3 3" xfId="1423"/>
    <cellStyle name="Calc Percent (1) 3 30" xfId="1424"/>
    <cellStyle name="Calc Percent (1) 3 31" xfId="1425"/>
    <cellStyle name="Calc Percent (1) 3 32" xfId="1426"/>
    <cellStyle name="Calc Percent (1) 3 4" xfId="1427"/>
    <cellStyle name="Calc Percent (1) 3 5" xfId="1428"/>
    <cellStyle name="Calc Percent (1) 3 6" xfId="1429"/>
    <cellStyle name="Calc Percent (1) 3 7" xfId="1430"/>
    <cellStyle name="Calc Percent (1) 3 8" xfId="1431"/>
    <cellStyle name="Calc Percent (1) 3 9" xfId="1432"/>
    <cellStyle name="Calc Percent (1) 4" xfId="1433"/>
    <cellStyle name="Calc Percent (1) 4 10" xfId="1434"/>
    <cellStyle name="Calc Percent (1) 4 11" xfId="1435"/>
    <cellStyle name="Calc Percent (1) 4 12" xfId="1436"/>
    <cellStyle name="Calc Percent (1) 4 13" xfId="1437"/>
    <cellStyle name="Calc Percent (1) 4 14" xfId="1438"/>
    <cellStyle name="Calc Percent (1) 4 15" xfId="1439"/>
    <cellStyle name="Calc Percent (1) 4 16" xfId="1440"/>
    <cellStyle name="Calc Percent (1) 4 17" xfId="1441"/>
    <cellStyle name="Calc Percent (1) 4 18" xfId="1442"/>
    <cellStyle name="Calc Percent (1) 4 19" xfId="1443"/>
    <cellStyle name="Calc Percent (1) 4 2" xfId="1444"/>
    <cellStyle name="Calc Percent (1) 4 2 10" xfId="1445"/>
    <cellStyle name="Calc Percent (1) 4 2 11" xfId="1446"/>
    <cellStyle name="Calc Percent (1) 4 2 12" xfId="1447"/>
    <cellStyle name="Calc Percent (1) 4 2 13" xfId="1448"/>
    <cellStyle name="Calc Percent (1) 4 2 14" xfId="1449"/>
    <cellStyle name="Calc Percent (1) 4 2 15" xfId="1450"/>
    <cellStyle name="Calc Percent (1) 4 2 16" xfId="1451"/>
    <cellStyle name="Calc Percent (1) 4 2 17" xfId="1452"/>
    <cellStyle name="Calc Percent (1) 4 2 18" xfId="1453"/>
    <cellStyle name="Calc Percent (1) 4 2 19" xfId="1454"/>
    <cellStyle name="Calc Percent (1) 4 2 2" xfId="1455"/>
    <cellStyle name="Calc Percent (1) 4 2 20" xfId="1456"/>
    <cellStyle name="Calc Percent (1) 4 2 21" xfId="1457"/>
    <cellStyle name="Calc Percent (1) 4 2 22" xfId="1458"/>
    <cellStyle name="Calc Percent (1) 4 2 23" xfId="1459"/>
    <cellStyle name="Calc Percent (1) 4 2 24" xfId="1460"/>
    <cellStyle name="Calc Percent (1) 4 2 25" xfId="1461"/>
    <cellStyle name="Calc Percent (1) 4 2 26" xfId="1462"/>
    <cellStyle name="Calc Percent (1) 4 2 27" xfId="1463"/>
    <cellStyle name="Calc Percent (1) 4 2 28" xfId="1464"/>
    <cellStyle name="Calc Percent (1) 4 2 29" xfId="1465"/>
    <cellStyle name="Calc Percent (1) 4 2 3" xfId="1466"/>
    <cellStyle name="Calc Percent (1) 4 2 30" xfId="1467"/>
    <cellStyle name="Calc Percent (1) 4 2 31" xfId="1468"/>
    <cellStyle name="Calc Percent (1) 4 2 4" xfId="1469"/>
    <cellStyle name="Calc Percent (1) 4 2 5" xfId="1470"/>
    <cellStyle name="Calc Percent (1) 4 2 6" xfId="1471"/>
    <cellStyle name="Calc Percent (1) 4 2 7" xfId="1472"/>
    <cellStyle name="Calc Percent (1) 4 2 8" xfId="1473"/>
    <cellStyle name="Calc Percent (1) 4 2 9" xfId="1474"/>
    <cellStyle name="Calc Percent (1) 4 20" xfId="1475"/>
    <cellStyle name="Calc Percent (1) 4 21" xfId="1476"/>
    <cellStyle name="Calc Percent (1) 4 22" xfId="1477"/>
    <cellStyle name="Calc Percent (1) 4 23" xfId="1478"/>
    <cellStyle name="Calc Percent (1) 4 24" xfId="1479"/>
    <cellStyle name="Calc Percent (1) 4 25" xfId="1480"/>
    <cellStyle name="Calc Percent (1) 4 26" xfId="1481"/>
    <cellStyle name="Calc Percent (1) 4 27" xfId="1482"/>
    <cellStyle name="Calc Percent (1) 4 28" xfId="1483"/>
    <cellStyle name="Calc Percent (1) 4 29" xfId="1484"/>
    <cellStyle name="Calc Percent (1) 4 3" xfId="1485"/>
    <cellStyle name="Calc Percent (1) 4 30" xfId="1486"/>
    <cellStyle name="Calc Percent (1) 4 31" xfId="1487"/>
    <cellStyle name="Calc Percent (1) 4 32" xfId="1488"/>
    <cellStyle name="Calc Percent (1) 4 4" xfId="1489"/>
    <cellStyle name="Calc Percent (1) 4 5" xfId="1490"/>
    <cellStyle name="Calc Percent (1) 4 6" xfId="1491"/>
    <cellStyle name="Calc Percent (1) 4 7" xfId="1492"/>
    <cellStyle name="Calc Percent (1) 4 8" xfId="1493"/>
    <cellStyle name="Calc Percent (1) 4 9" xfId="1494"/>
    <cellStyle name="Calc Percent (2)" xfId="1495"/>
    <cellStyle name="Calc Percent (2) 2" xfId="1496"/>
    <cellStyle name="Calc Percent (2) 2 10" xfId="1497"/>
    <cellStyle name="Calc Percent (2) 2 11" xfId="1498"/>
    <cellStyle name="Calc Percent (2) 2 12" xfId="1499"/>
    <cellStyle name="Calc Percent (2) 2 13" xfId="1500"/>
    <cellStyle name="Calc Percent (2) 2 14" xfId="1501"/>
    <cellStyle name="Calc Percent (2) 2 15" xfId="1502"/>
    <cellStyle name="Calc Percent (2) 2 16" xfId="1503"/>
    <cellStyle name="Calc Percent (2) 2 17" xfId="1504"/>
    <cellStyle name="Calc Percent (2) 2 18" xfId="1505"/>
    <cellStyle name="Calc Percent (2) 2 19" xfId="1506"/>
    <cellStyle name="Calc Percent (2) 2 2" xfId="1507"/>
    <cellStyle name="Calc Percent (2) 2 2 10" xfId="1508"/>
    <cellStyle name="Calc Percent (2) 2 2 11" xfId="1509"/>
    <cellStyle name="Calc Percent (2) 2 2 12" xfId="1510"/>
    <cellStyle name="Calc Percent (2) 2 2 13" xfId="1511"/>
    <cellStyle name="Calc Percent (2) 2 2 14" xfId="1512"/>
    <cellStyle name="Calc Percent (2) 2 2 15" xfId="1513"/>
    <cellStyle name="Calc Percent (2) 2 2 16" xfId="1514"/>
    <cellStyle name="Calc Percent (2) 2 2 17" xfId="1515"/>
    <cellStyle name="Calc Percent (2) 2 2 18" xfId="1516"/>
    <cellStyle name="Calc Percent (2) 2 2 19" xfId="1517"/>
    <cellStyle name="Calc Percent (2) 2 2 2" xfId="1518"/>
    <cellStyle name="Calc Percent (2) 2 2 20" xfId="1519"/>
    <cellStyle name="Calc Percent (2) 2 2 21" xfId="1520"/>
    <cellStyle name="Calc Percent (2) 2 2 22" xfId="1521"/>
    <cellStyle name="Calc Percent (2) 2 2 23" xfId="1522"/>
    <cellStyle name="Calc Percent (2) 2 2 24" xfId="1523"/>
    <cellStyle name="Calc Percent (2) 2 2 25" xfId="1524"/>
    <cellStyle name="Calc Percent (2) 2 2 26" xfId="1525"/>
    <cellStyle name="Calc Percent (2) 2 2 27" xfId="1526"/>
    <cellStyle name="Calc Percent (2) 2 2 28" xfId="1527"/>
    <cellStyle name="Calc Percent (2) 2 2 29" xfId="1528"/>
    <cellStyle name="Calc Percent (2) 2 2 3" xfId="1529"/>
    <cellStyle name="Calc Percent (2) 2 2 30" xfId="1530"/>
    <cellStyle name="Calc Percent (2) 2 2 31" xfId="1531"/>
    <cellStyle name="Calc Percent (2) 2 2 4" xfId="1532"/>
    <cellStyle name="Calc Percent (2) 2 2 5" xfId="1533"/>
    <cellStyle name="Calc Percent (2) 2 2 6" xfId="1534"/>
    <cellStyle name="Calc Percent (2) 2 2 7" xfId="1535"/>
    <cellStyle name="Calc Percent (2) 2 2 8" xfId="1536"/>
    <cellStyle name="Calc Percent (2) 2 2 9" xfId="1537"/>
    <cellStyle name="Calc Percent (2) 2 20" xfId="1538"/>
    <cellStyle name="Calc Percent (2) 2 21" xfId="1539"/>
    <cellStyle name="Calc Percent (2) 2 22" xfId="1540"/>
    <cellStyle name="Calc Percent (2) 2 23" xfId="1541"/>
    <cellStyle name="Calc Percent (2) 2 24" xfId="1542"/>
    <cellStyle name="Calc Percent (2) 2 25" xfId="1543"/>
    <cellStyle name="Calc Percent (2) 2 26" xfId="1544"/>
    <cellStyle name="Calc Percent (2) 2 27" xfId="1545"/>
    <cellStyle name="Calc Percent (2) 2 28" xfId="1546"/>
    <cellStyle name="Calc Percent (2) 2 29" xfId="1547"/>
    <cellStyle name="Calc Percent (2) 2 3" xfId="1548"/>
    <cellStyle name="Calc Percent (2) 2 30" xfId="1549"/>
    <cellStyle name="Calc Percent (2) 2 31" xfId="1550"/>
    <cellStyle name="Calc Percent (2) 2 32" xfId="1551"/>
    <cellStyle name="Calc Percent (2) 2 4" xfId="1552"/>
    <cellStyle name="Calc Percent (2) 2 5" xfId="1553"/>
    <cellStyle name="Calc Percent (2) 2 6" xfId="1554"/>
    <cellStyle name="Calc Percent (2) 2 7" xfId="1555"/>
    <cellStyle name="Calc Percent (2) 2 8" xfId="0"/>
    <cellStyle name="Calc Percent (2) 2 9" xfId="0"/>
    <cellStyle name="Calc Percent (2) 3" xfId="0"/>
    <cellStyle name="Calc Percent (2) 3 10" xfId="0"/>
    <cellStyle name="Calc Percent (2) 3 11" xfId="0"/>
    <cellStyle name="Calc Percent (2) 3 12" xfId="0"/>
    <cellStyle name="Calc Percent (2) 3 13" xfId="0"/>
    <cellStyle name="Calc Percent (2) 3 14" xfId="0"/>
    <cellStyle name="Calc Percent (2) 3 15" xfId="0"/>
    <cellStyle name="Calc Percent (2) 3 16" xfId="0"/>
    <cellStyle name="Calc Percent (2) 3 17" xfId="0"/>
    <cellStyle name="Calc Percent (2) 3 18" xfId="0"/>
    <cellStyle name="Calc Percent (2) 3 19" xfId="0"/>
    <cellStyle name="Calc Percent (2) 3 2" xfId="0"/>
    <cellStyle name="Calc Percent (2) 3 2 10" xfId="0"/>
    <cellStyle name="Calc Percent (2) 3 2 11" xfId="0"/>
    <cellStyle name="Calc Percent (2) 3 2 12" xfId="0"/>
    <cellStyle name="Calc Percent (2) 3 2 13" xfId="0"/>
    <cellStyle name="Calc Percent (2) 3 2 14" xfId="0"/>
    <cellStyle name="Calc Percent (2) 3 2 15" xfId="0"/>
    <cellStyle name="Calc Percent (2) 3 2 16" xfId="0"/>
    <cellStyle name="Calc Percent (2) 3 2 17" xfId="0"/>
    <cellStyle name="Calc Percent (2) 3 2 18" xfId="0"/>
    <cellStyle name="Calc Percent (2) 3 2 19" xfId="0"/>
    <cellStyle name="Calc Percent (2) 3 2 2" xfId="0"/>
    <cellStyle name="Calc Percent (2) 3 2 20" xfId="0"/>
    <cellStyle name="Calc Percent (2) 3 2 21" xfId="0"/>
    <cellStyle name="Calc Percent (2) 3 2 22" xfId="0"/>
    <cellStyle name="Calc Percent (2) 3 2 23" xfId="0"/>
    <cellStyle name="Calc Percent (2) 3 2 24" xfId="0"/>
    <cellStyle name="Calc Percent (2) 3 2 25" xfId="0"/>
    <cellStyle name="Calc Percent (2) 3 2 26" xfId="0"/>
    <cellStyle name="Calc Percent (2) 3 2 27" xfId="0"/>
    <cellStyle name="Calc Percent (2) 3 2 28" xfId="0"/>
    <cellStyle name="Calc Percent (2) 3 2 29" xfId="0"/>
    <cellStyle name="Calc Percent (2) 3 2 3" xfId="0"/>
    <cellStyle name="Calc Percent (2) 3 2 30" xfId="0"/>
    <cellStyle name="Calc Percent (2) 3 2 31" xfId="0"/>
    <cellStyle name="Calc Percent (2) 3 2 4" xfId="0"/>
    <cellStyle name="Calc Percent (2) 3 2 5" xfId="0"/>
    <cellStyle name="Calc Percent (2) 3 2 6" xfId="0"/>
    <cellStyle name="Calc Percent (2) 3 2 7" xfId="0"/>
    <cellStyle name="Calc Percent (2) 3 2 8" xfId="0"/>
    <cellStyle name="Calc Percent (2) 3 2 9" xfId="0"/>
    <cellStyle name="Calc Percent (2) 3 20" xfId="0"/>
    <cellStyle name="Calc Percent (2) 3 21" xfId="0"/>
    <cellStyle name="Calc Percent (2) 3 22" xfId="0"/>
    <cellStyle name="Calc Percent (2) 3 23" xfId="0"/>
    <cellStyle name="Calc Percent (2) 3 24" xfId="0"/>
    <cellStyle name="Calc Percent (2) 3 25" xfId="0"/>
    <cellStyle name="Calc Percent (2) 3 26" xfId="0"/>
    <cellStyle name="Calc Percent (2) 3 27" xfId="0"/>
    <cellStyle name="Calc Percent (2) 3 28" xfId="0"/>
    <cellStyle name="Calc Percent (2) 3 29" xfId="0"/>
    <cellStyle name="Calc Percent (2) 3 3" xfId="0"/>
    <cellStyle name="Calc Percent (2) 3 30" xfId="0"/>
    <cellStyle name="Calc Percent (2) 3 31" xfId="0"/>
    <cellStyle name="Calc Percent (2) 3 32" xfId="0"/>
    <cellStyle name="Calc Percent (2) 3 4" xfId="0"/>
    <cellStyle name="Calc Percent (2) 3 5" xfId="0"/>
    <cellStyle name="Calc Percent (2) 3 6" xfId="0"/>
    <cellStyle name="Calc Percent (2) 3 7" xfId="0"/>
    <cellStyle name="Calc Percent (2) 3 8" xfId="0"/>
    <cellStyle name="Calc Percent (2) 3 9" xfId="0"/>
    <cellStyle name="Calc Percent (2) 4" xfId="0"/>
    <cellStyle name="Calc Percent (2) 4 10" xfId="0"/>
    <cellStyle name="Calc Percent (2) 4 11" xfId="0"/>
    <cellStyle name="Calc Percent (2) 4 12" xfId="0"/>
    <cellStyle name="Calc Percent (2) 4 13" xfId="0"/>
    <cellStyle name="Calc Percent (2) 4 14" xfId="0"/>
    <cellStyle name="Calc Percent (2) 4 15" xfId="0"/>
    <cellStyle name="Calc Percent (2) 4 16" xfId="0"/>
    <cellStyle name="Calc Percent (2) 4 17" xfId="0"/>
    <cellStyle name="Calc Percent (2) 4 18" xfId="0"/>
    <cellStyle name="Calc Percent (2) 4 19" xfId="0"/>
    <cellStyle name="Calc Percent (2) 4 2" xfId="0"/>
    <cellStyle name="Calc Percent (2) 4 2 10" xfId="0"/>
    <cellStyle name="Calc Percent (2) 4 2 11" xfId="0"/>
    <cellStyle name="Calc Percent (2) 4 2 12" xfId="0"/>
    <cellStyle name="Calc Percent (2) 4 2 13" xfId="0"/>
    <cellStyle name="Calc Percent (2) 4 2 14" xfId="0"/>
    <cellStyle name="Calc Percent (2) 4 2 15" xfId="0"/>
    <cellStyle name="Calc Percent (2) 4 2 16" xfId="0"/>
    <cellStyle name="Calc Percent (2) 4 2 17" xfId="0"/>
    <cellStyle name="Calc Percent (2) 4 2 18" xfId="0"/>
    <cellStyle name="Calc Percent (2) 4 2 19" xfId="0"/>
    <cellStyle name="Calc Percent (2) 4 2 2" xfId="0"/>
    <cellStyle name="Calc Percent (2) 4 2 20" xfId="0"/>
    <cellStyle name="Calc Percent (2) 4 2 21" xfId="0"/>
    <cellStyle name="Calc Percent (2) 4 2 22" xfId="0"/>
    <cellStyle name="Calc Percent (2) 4 2 23" xfId="0"/>
    <cellStyle name="Calc Percent (2) 4 2 24" xfId="0"/>
    <cellStyle name="Calc Percent (2) 4 2 25" xfId="0"/>
    <cellStyle name="Calc Percent (2) 4 2 26" xfId="0"/>
    <cellStyle name="Calc Percent (2) 4 2 27" xfId="0"/>
    <cellStyle name="Calc Percent (2) 4 2 28" xfId="0"/>
    <cellStyle name="Calc Percent (2) 4 2 29" xfId="0"/>
    <cellStyle name="Calc Percent (2) 4 2 3" xfId="0"/>
    <cellStyle name="Calc Percent (2) 4 2 30" xfId="0"/>
    <cellStyle name="Calc Percent (2) 4 2 31" xfId="0"/>
    <cellStyle name="Calc Percent (2) 4 2 4" xfId="0"/>
    <cellStyle name="Calc Percent (2) 4 2 5" xfId="0"/>
    <cellStyle name="Calc Percent (2) 4 2 6" xfId="0"/>
    <cellStyle name="Calc Percent (2) 4 2 7" xfId="0"/>
    <cellStyle name="Calc Percent (2) 4 2 8" xfId="0"/>
    <cellStyle name="Calc Percent (2) 4 2 9" xfId="0"/>
    <cellStyle name="Calc Percent (2) 4 20" xfId="0"/>
    <cellStyle name="Calc Percent (2) 4 21" xfId="0"/>
    <cellStyle name="Calc Percent (2) 4 22" xfId="0"/>
    <cellStyle name="Calc Percent (2) 4 23" xfId="0"/>
    <cellStyle name="Calc Percent (2) 4 24" xfId="0"/>
    <cellStyle name="Calc Percent (2) 4 25" xfId="0"/>
    <cellStyle name="Calc Percent (2) 4 26" xfId="0"/>
    <cellStyle name="Calc Percent (2) 4 27" xfId="0"/>
    <cellStyle name="Calc Percent (2) 4 28" xfId="0"/>
    <cellStyle name="Calc Percent (2) 4 29" xfId="0"/>
    <cellStyle name="Calc Percent (2) 4 3" xfId="0"/>
    <cellStyle name="Calc Percent (2) 4 30" xfId="0"/>
    <cellStyle name="Calc Percent (2) 4 31" xfId="0"/>
    <cellStyle name="Calc Percent (2) 4 32" xfId="0"/>
    <cellStyle name="Calc Percent (2) 4 4" xfId="0"/>
    <cellStyle name="Calc Percent (2) 4 5" xfId="0"/>
    <cellStyle name="Calc Percent (2) 4 6" xfId="0"/>
    <cellStyle name="Calc Percent (2) 4 7" xfId="0"/>
    <cellStyle name="Calc Percent (2) 4 8" xfId="0"/>
    <cellStyle name="Calc Percent (2) 4 9" xfId="0"/>
    <cellStyle name="Calc Units (0)" xfId="0"/>
    <cellStyle name="Calc Units (0) 2" xfId="0"/>
    <cellStyle name="Calc Units (0) 2 10" xfId="0"/>
    <cellStyle name="Calc Units (0) 2 11" xfId="0"/>
    <cellStyle name="Calc Units (0) 2 12" xfId="0"/>
    <cellStyle name="Calc Units (0) 2 13" xfId="0"/>
    <cellStyle name="Calc Units (0) 2 14" xfId="0"/>
    <cellStyle name="Calc Units (0) 2 15" xfId="0"/>
    <cellStyle name="Calc Units (0) 2 16" xfId="0"/>
    <cellStyle name="Calc Units (0) 2 17" xfId="0"/>
    <cellStyle name="Calc Units (0) 2 18" xfId="0"/>
    <cellStyle name="Calc Units (0) 2 19" xfId="0"/>
    <cellStyle name="Calc Units (0) 2 2" xfId="0"/>
    <cellStyle name="Calc Units (0) 2 2 10" xfId="0"/>
    <cellStyle name="Calc Units (0) 2 2 11" xfId="0"/>
    <cellStyle name="Calc Units (0) 2 2 12" xfId="0"/>
    <cellStyle name="Calc Units (0) 2 2 13" xfId="0"/>
    <cellStyle name="Calc Units (0) 2 2 14" xfId="0"/>
    <cellStyle name="Calc Units (0) 2 2 15" xfId="0"/>
    <cellStyle name="Calc Units (0) 2 2 16" xfId="0"/>
    <cellStyle name="Calc Units (0) 2 2 17" xfId="0"/>
    <cellStyle name="Calc Units (0) 2 2 18" xfId="0"/>
    <cellStyle name="Calc Units (0) 2 2 19" xfId="0"/>
    <cellStyle name="Calc Units (0) 2 2 2" xfId="0"/>
    <cellStyle name="Calc Units (0) 2 2 20" xfId="0"/>
    <cellStyle name="Calc Units (0) 2 2 21" xfId="0"/>
    <cellStyle name="Calc Units (0) 2 2 22" xfId="0"/>
    <cellStyle name="Calc Units (0) 2 2 23" xfId="0"/>
    <cellStyle name="Calc Units (0) 2 2 24" xfId="0"/>
    <cellStyle name="Calc Units (0) 2 2 25" xfId="0"/>
    <cellStyle name="Calc Units (0) 2 2 26" xfId="0"/>
    <cellStyle name="Calc Units (0) 2 2 27" xfId="0"/>
    <cellStyle name="Calc Units (0) 2 2 28" xfId="0"/>
    <cellStyle name="Calc Units (0) 2 2 29" xfId="0"/>
    <cellStyle name="Calc Units (0) 2 2 3" xfId="0"/>
    <cellStyle name="Calc Units (0) 2 2 30" xfId="0"/>
    <cellStyle name="Calc Units (0) 2 2 31" xfId="0"/>
    <cellStyle name="Calc Units (0) 2 2 4" xfId="0"/>
    <cellStyle name="Calc Units (0) 2 2 5" xfId="0"/>
    <cellStyle name="Calc Units (0) 2 2 6" xfId="0"/>
    <cellStyle name="Calc Units (0) 2 2 7" xfId="0"/>
    <cellStyle name="Calc Units (0) 2 2 8" xfId="0"/>
    <cellStyle name="Calc Units (0) 2 2 9" xfId="0"/>
    <cellStyle name="Calc Units (0) 2 20" xfId="0"/>
    <cellStyle name="Calc Units (0) 2 21" xfId="0"/>
    <cellStyle name="Calc Units (0) 2 22" xfId="0"/>
    <cellStyle name="Calc Units (0) 2 23" xfId="0"/>
    <cellStyle name="Calc Units (0) 2 24" xfId="0"/>
    <cellStyle name="Calc Units (0) 2 25" xfId="0"/>
    <cellStyle name="Calc Units (0) 2 26" xfId="0"/>
    <cellStyle name="Calc Units (0) 2 27" xfId="0"/>
    <cellStyle name="Calc Units (0) 2 28" xfId="0"/>
    <cellStyle name="Calc Units (0) 2 29" xfId="0"/>
    <cellStyle name="Calc Units (0) 2 3" xfId="0"/>
    <cellStyle name="Calc Units (0) 2 30" xfId="0"/>
    <cellStyle name="Calc Units (0) 2 31" xfId="0"/>
    <cellStyle name="Calc Units (0) 2 32" xfId="0"/>
    <cellStyle name="Calc Units (0) 2 4" xfId="0"/>
    <cellStyle name="Calc Units (0) 2 5" xfId="0"/>
    <cellStyle name="Calc Units (0) 2 6" xfId="0"/>
    <cellStyle name="Calc Units (0) 2 7" xfId="0"/>
    <cellStyle name="Calc Units (0) 2 8" xfId="0"/>
    <cellStyle name="Calc Units (0) 2 9" xfId="0"/>
    <cellStyle name="Calc Units (0) 3" xfId="0"/>
    <cellStyle name="Calc Units (0) 3 10" xfId="0"/>
    <cellStyle name="Calc Units (0) 3 11" xfId="0"/>
    <cellStyle name="Calc Units (0) 3 12" xfId="0"/>
    <cellStyle name="Calc Units (0) 3 13" xfId="0"/>
    <cellStyle name="Calc Units (0) 3 14" xfId="0"/>
    <cellStyle name="Calc Units (0) 3 15" xfId="0"/>
    <cellStyle name="Calc Units (0) 3 16" xfId="0"/>
    <cellStyle name="Calc Units (0) 3 17" xfId="0"/>
    <cellStyle name="Calc Units (0) 3 18" xfId="0"/>
    <cellStyle name="Calc Units (0) 3 19" xfId="0"/>
    <cellStyle name="Calc Units (0) 3 2" xfId="0"/>
    <cellStyle name="Calc Units (0) 3 2 10" xfId="0"/>
    <cellStyle name="Calc Units (0) 3 2 11" xfId="0"/>
    <cellStyle name="Calc Units (0) 3 2 12" xfId="0"/>
    <cellStyle name="Calc Units (0) 3 2 13" xfId="0"/>
    <cellStyle name="Calc Units (0) 3 2 14" xfId="0"/>
    <cellStyle name="Calc Units (0) 3 2 15" xfId="0"/>
    <cellStyle name="Calc Units (0) 3 2 16" xfId="0"/>
    <cellStyle name="Calc Units (0) 3 2 17" xfId="0"/>
    <cellStyle name="Calc Units (0) 3 2 18" xfId="0"/>
    <cellStyle name="Calc Units (0) 3 2 19" xfId="0"/>
    <cellStyle name="Calc Units (0) 3 2 2" xfId="0"/>
    <cellStyle name="Calc Units (0) 3 2 20" xfId="0"/>
    <cellStyle name="Calc Units (0) 3 2 21" xfId="0"/>
    <cellStyle name="Calc Units (0) 3 2 22" xfId="0"/>
    <cellStyle name="Calc Units (0) 3 2 23" xfId="0"/>
    <cellStyle name="Calc Units (0) 3 2 24" xfId="0"/>
    <cellStyle name="Calc Units (0) 3 2 25" xfId="0"/>
    <cellStyle name="Calc Units (0) 3 2 26" xfId="0"/>
    <cellStyle name="Calc Units (0) 3 2 27" xfId="0"/>
    <cellStyle name="Calc Units (0) 3 2 28" xfId="0"/>
    <cellStyle name="Calc Units (0) 3 2 29" xfId="0"/>
    <cellStyle name="Calc Units (0) 3 2 3" xfId="0"/>
    <cellStyle name="Calc Units (0) 3 2 30" xfId="0"/>
    <cellStyle name="Calc Units (0) 3 2 31" xfId="0"/>
    <cellStyle name="Calc Units (0) 3 2 4" xfId="0"/>
    <cellStyle name="Calc Units (0) 3 2 5" xfId="0"/>
    <cellStyle name="Calc Units (0) 3 2 6" xfId="0"/>
    <cellStyle name="Calc Units (0) 3 2 7" xfId="0"/>
    <cellStyle name="Calc Units (0) 3 2 8" xfId="0"/>
    <cellStyle name="Calc Units (0) 3 2 9" xfId="0"/>
    <cellStyle name="Calc Units (0) 3 20" xfId="0"/>
    <cellStyle name="Calc Units (0) 3 21" xfId="0"/>
    <cellStyle name="Calc Units (0) 3 22" xfId="0"/>
    <cellStyle name="Calc Units (0) 3 23" xfId="0"/>
    <cellStyle name="Calc Units (0) 3 24" xfId="0"/>
    <cellStyle name="Calc Units (0) 3 25" xfId="0"/>
    <cellStyle name="Calc Units (0) 3 26" xfId="0"/>
    <cellStyle name="Calc Units (0) 3 27" xfId="0"/>
    <cellStyle name="Calc Units (0) 3 28" xfId="0"/>
    <cellStyle name="Calc Units (0) 3 29" xfId="0"/>
    <cellStyle name="Calc Units (0) 3 3" xfId="0"/>
    <cellStyle name="Calc Units (0) 3 30" xfId="0"/>
    <cellStyle name="Calc Units (0) 3 31" xfId="0"/>
    <cellStyle name="Calc Units (0) 3 32" xfId="0"/>
    <cellStyle name="Calc Units (0) 3 4" xfId="0"/>
    <cellStyle name="Calc Units (0) 3 5" xfId="0"/>
    <cellStyle name="Calc Units (0) 3 6" xfId="0"/>
    <cellStyle name="Calc Units (0) 3 7" xfId="0"/>
    <cellStyle name="Calc Units (0) 3 8" xfId="0"/>
    <cellStyle name="Calc Units (0) 3 9" xfId="0"/>
    <cellStyle name="Calc Units (0) 4" xfId="0"/>
    <cellStyle name="Calc Units (0) 4 10" xfId="0"/>
    <cellStyle name="Calc Units (0) 4 11" xfId="0"/>
    <cellStyle name="Calc Units (0) 4 12" xfId="0"/>
    <cellStyle name="Calc Units (0) 4 13" xfId="0"/>
    <cellStyle name="Calc Units (0) 4 14" xfId="0"/>
    <cellStyle name="Calc Units (0) 4 15" xfId="0"/>
    <cellStyle name="Calc Units (0) 4 16" xfId="0"/>
    <cellStyle name="Calc Units (0) 4 17" xfId="0"/>
    <cellStyle name="Calc Units (0) 4 18" xfId="0"/>
    <cellStyle name="Calc Units (0) 4 19" xfId="0"/>
    <cellStyle name="Calc Units (0) 4 2" xfId="0"/>
    <cellStyle name="Calc Units (0) 4 2 10" xfId="0"/>
    <cellStyle name="Calc Units (0) 4 2 11" xfId="0"/>
    <cellStyle name="Calc Units (0) 4 2 12" xfId="0"/>
    <cellStyle name="Calc Units (0) 4 2 13" xfId="0"/>
    <cellStyle name="Calc Units (0) 4 2 14" xfId="0"/>
    <cellStyle name="Calc Units (0) 4 2 15" xfId="0"/>
    <cellStyle name="Calc Units (0) 4 2 16" xfId="0"/>
    <cellStyle name="Calc Units (0) 4 2 17" xfId="0"/>
    <cellStyle name="Calc Units (0) 4 2 18" xfId="0"/>
    <cellStyle name="Calc Units (0) 4 2 19" xfId="0"/>
    <cellStyle name="Calc Units (0) 4 2 2" xfId="0"/>
    <cellStyle name="Calc Units (0) 4 2 20" xfId="0"/>
    <cellStyle name="Calc Units (0) 4 2 21" xfId="0"/>
    <cellStyle name="Calc Units (0) 4 2 22" xfId="0"/>
    <cellStyle name="Calc Units (0) 4 2 23" xfId="0"/>
    <cellStyle name="Calc Units (0) 4 2 24" xfId="0"/>
    <cellStyle name="Calc Units (0) 4 2 25" xfId="0"/>
    <cellStyle name="Calc Units (0) 4 2 26" xfId="0"/>
    <cellStyle name="Calc Units (0) 4 2 27" xfId="0"/>
    <cellStyle name="Calc Units (0) 4 2 28" xfId="0"/>
    <cellStyle name="Calc Units (0) 4 2 29" xfId="0"/>
    <cellStyle name="Calc Units (0) 4 2 3" xfId="0"/>
    <cellStyle name="Calc Units (0) 4 2 30" xfId="0"/>
    <cellStyle name="Calc Units (0) 4 2 31" xfId="0"/>
    <cellStyle name="Calc Units (0) 4 2 4" xfId="0"/>
    <cellStyle name="Calc Units (0) 4 2 5" xfId="0"/>
    <cellStyle name="Calc Units (0) 4 2 6" xfId="0"/>
    <cellStyle name="Calc Units (0) 4 2 7" xfId="0"/>
    <cellStyle name="Calc Units (0) 4 2 8" xfId="0"/>
    <cellStyle name="Calc Units (0) 4 2 9" xfId="0"/>
    <cellStyle name="Calc Units (0) 4 20" xfId="0"/>
    <cellStyle name="Calc Units (0) 4 21" xfId="0"/>
    <cellStyle name="Calc Units (0) 4 22" xfId="0"/>
    <cellStyle name="Calc Units (0) 4 23" xfId="0"/>
    <cellStyle name="Calc Units (0) 4 24" xfId="0"/>
    <cellStyle name="Calc Units (0) 4 25" xfId="0"/>
    <cellStyle name="Calc Units (0) 4 26" xfId="0"/>
    <cellStyle name="Calc Units (0) 4 27" xfId="0"/>
    <cellStyle name="Calc Units (0) 4 28" xfId="0"/>
    <cellStyle name="Calc Units (0) 4 29" xfId="0"/>
    <cellStyle name="Calc Units (0) 4 3" xfId="0"/>
    <cellStyle name="Calc Units (0) 4 30" xfId="0"/>
    <cellStyle name="Calc Units (0) 4 31" xfId="0"/>
    <cellStyle name="Calc Units (0) 4 32" xfId="0"/>
    <cellStyle name="Calc Units (0) 4 4" xfId="0"/>
    <cellStyle name="Calc Units (0) 4 5" xfId="0"/>
    <cellStyle name="Calc Units (0) 4 6" xfId="0"/>
    <cellStyle name="Calc Units (0) 4 7" xfId="0"/>
    <cellStyle name="Calc Units (0) 4 8" xfId="0"/>
    <cellStyle name="Calc Units (0) 4 9" xfId="0"/>
    <cellStyle name="Calc Units (1)" xfId="0"/>
    <cellStyle name="Calc Units (1) 2" xfId="0"/>
    <cellStyle name="Calc Units (1) 2 10" xfId="0"/>
    <cellStyle name="Calc Units (1) 2 11" xfId="0"/>
    <cellStyle name="Calc Units (1) 2 12" xfId="0"/>
    <cellStyle name="Calc Units (1) 2 13" xfId="0"/>
    <cellStyle name="Calc Units (1) 2 14" xfId="0"/>
    <cellStyle name="Calc Units (1) 2 15" xfId="0"/>
    <cellStyle name="Calc Units (1) 2 16" xfId="0"/>
    <cellStyle name="Calc Units (1) 2 17" xfId="0"/>
    <cellStyle name="Calc Units (1) 2 18" xfId="0"/>
    <cellStyle name="Calc Units (1) 2 19" xfId="0"/>
    <cellStyle name="Calc Units (1) 2 2" xfId="0"/>
    <cellStyle name="Calc Units (1) 2 2 10" xfId="0"/>
    <cellStyle name="Calc Units (1) 2 2 11" xfId="0"/>
    <cellStyle name="Calc Units (1) 2 2 12" xfId="0"/>
    <cellStyle name="Calc Units (1) 2 2 13" xfId="0"/>
    <cellStyle name="Calc Units (1) 2 2 14" xfId="0"/>
    <cellStyle name="Calc Units (1) 2 2 15" xfId="0"/>
    <cellStyle name="Calc Units (1) 2 2 16" xfId="0"/>
    <cellStyle name="Calc Units (1) 2 2 17" xfId="0"/>
    <cellStyle name="Calc Units (1) 2 2 18" xfId="0"/>
    <cellStyle name="Calc Units (1) 2 2 19" xfId="0"/>
    <cellStyle name="Calc Units (1) 2 2 2" xfId="0"/>
    <cellStyle name="Calc Units (1) 2 2 20" xfId="0"/>
    <cellStyle name="Calc Units (1) 2 2 21" xfId="0"/>
    <cellStyle name="Calc Units (1) 2 2 22" xfId="0"/>
    <cellStyle name="Calc Units (1) 2 2 23" xfId="0"/>
    <cellStyle name="Calc Units (1) 2 2 24" xfId="0"/>
    <cellStyle name="Calc Units (1) 2 2 25" xfId="0"/>
    <cellStyle name="Calc Units (1) 2 2 26" xfId="0"/>
    <cellStyle name="Calc Units (1) 2 2 27" xfId="0"/>
    <cellStyle name="Calc Units (1) 2 2 28" xfId="0"/>
    <cellStyle name="Calc Units (1) 2 2 29" xfId="0"/>
    <cellStyle name="Calc Units (1) 2 2 3" xfId="0"/>
    <cellStyle name="Calc Units (1) 2 2 30" xfId="0"/>
    <cellStyle name="Calc Units (1) 2 2 31" xfId="0"/>
    <cellStyle name="Calc Units (1) 2 2 4" xfId="0"/>
    <cellStyle name="Calc Units (1) 2 2 5" xfId="0"/>
    <cellStyle name="Calc Units (1) 2 2 6" xfId="0"/>
    <cellStyle name="Calc Units (1) 2 2 7" xfId="0"/>
    <cellStyle name="Calc Units (1) 2 2 8" xfId="0"/>
    <cellStyle name="Calc Units (1) 2 2 9" xfId="0"/>
    <cellStyle name="Calc Units (1) 2 20" xfId="0"/>
    <cellStyle name="Calc Units (1) 2 21" xfId="0"/>
    <cellStyle name="Calc Units (1) 2 22" xfId="0"/>
    <cellStyle name="Calc Units (1) 2 23" xfId="0"/>
    <cellStyle name="Calc Units (1) 2 24" xfId="0"/>
    <cellStyle name="Calc Units (1) 2 25" xfId="0"/>
    <cellStyle name="Calc Units (1) 2 26" xfId="0"/>
    <cellStyle name="Calc Units (1) 2 27" xfId="0"/>
    <cellStyle name="Calc Units (1) 2 28" xfId="0"/>
    <cellStyle name="Calc Units (1) 2 29" xfId="0"/>
    <cellStyle name="Calc Units (1) 2 3" xfId="0"/>
    <cellStyle name="Calc Units (1) 2 30" xfId="0"/>
    <cellStyle name="Calc Units (1) 2 31" xfId="0"/>
    <cellStyle name="Calc Units (1) 2 32" xfId="0"/>
    <cellStyle name="Calc Units (1) 2 4" xfId="0"/>
    <cellStyle name="Calc Units (1) 2 5" xfId="0"/>
    <cellStyle name="Calc Units (1) 2 6" xfId="0"/>
    <cellStyle name="Calc Units (1) 2 7" xfId="0"/>
    <cellStyle name="Calc Units (1) 2 8" xfId="0"/>
    <cellStyle name="Calc Units (1) 2 9" xfId="0"/>
    <cellStyle name="Calc Units (1) 3" xfId="0"/>
    <cellStyle name="Calc Units (1) 3 10" xfId="0"/>
    <cellStyle name="Calc Units (1) 3 11" xfId="0"/>
    <cellStyle name="Calc Units (1) 3 12" xfId="0"/>
    <cellStyle name="Calc Units (1) 3 13" xfId="0"/>
    <cellStyle name="Calc Units (1) 3 14" xfId="0"/>
    <cellStyle name="Calc Units (1) 3 15" xfId="0"/>
    <cellStyle name="Calc Units (1) 3 16" xfId="0"/>
    <cellStyle name="Calc Units (1) 3 17" xfId="0"/>
    <cellStyle name="Calc Units (1) 3 18" xfId="0"/>
    <cellStyle name="Calc Units (1) 3 19" xfId="0"/>
    <cellStyle name="Calc Units (1) 3 2" xfId="0"/>
    <cellStyle name="Calc Units (1) 3 2 10" xfId="0"/>
    <cellStyle name="Calc Units (1) 3 2 11" xfId="0"/>
    <cellStyle name="Calc Units (1) 3 2 12" xfId="0"/>
    <cellStyle name="Calc Units (1) 3 2 13" xfId="0"/>
    <cellStyle name="Calc Units (1) 3 2 14" xfId="0"/>
    <cellStyle name="Calc Units (1) 3 2 15" xfId="0"/>
    <cellStyle name="Calc Units (1) 3 2 16" xfId="0"/>
    <cellStyle name="Calc Units (1) 3 2 17" xfId="0"/>
    <cellStyle name="Calc Units (1) 3 2 18" xfId="0"/>
    <cellStyle name="Calc Units (1) 3 2 19" xfId="0"/>
    <cellStyle name="Calc Units (1) 3 2 2" xfId="0"/>
    <cellStyle name="Calc Units (1) 3 2 20" xfId="0"/>
    <cellStyle name="Calc Units (1) 3 2 21" xfId="0"/>
    <cellStyle name="Calc Units (1) 3 2 22" xfId="0"/>
    <cellStyle name="Calc Units (1) 3 2 23" xfId="0"/>
    <cellStyle name="Calc Units (1) 3 2 24" xfId="0"/>
    <cellStyle name="Calc Units (1) 3 2 25" xfId="0"/>
    <cellStyle name="Calc Units (1) 3 2 26" xfId="0"/>
    <cellStyle name="Calc Units (1) 3 2 27" xfId="0"/>
    <cellStyle name="Calc Units (1) 3 2 28" xfId="0"/>
    <cellStyle name="Calc Units (1) 3 2 29" xfId="0"/>
    <cellStyle name="Calc Units (1) 3 2 3" xfId="0"/>
    <cellStyle name="Calc Units (1) 3 2 30" xfId="0"/>
    <cellStyle name="Calc Units (1) 3 2 31" xfId="0"/>
    <cellStyle name="Calc Units (1) 3 2 4" xfId="0"/>
    <cellStyle name="Calc Units (1) 3 2 5" xfId="0"/>
    <cellStyle name="Calc Units (1) 3 2 6" xfId="0"/>
    <cellStyle name="Calc Units (1) 3 2 7" xfId="0"/>
    <cellStyle name="Calc Units (1) 3 2 8" xfId="0"/>
    <cellStyle name="Calc Units (1) 3 2 9" xfId="0"/>
    <cellStyle name="Calc Units (1) 3 20" xfId="0"/>
    <cellStyle name="Calc Units (1) 3 21" xfId="0"/>
    <cellStyle name="Calc Units (1) 3 22" xfId="0"/>
    <cellStyle name="Calc Units (1) 3 23" xfId="0"/>
    <cellStyle name="Calc Units (1) 3 24" xfId="0"/>
    <cellStyle name="Calc Units (1) 3 25" xfId="0"/>
    <cellStyle name="Calc Units (1) 3 26" xfId="0"/>
    <cellStyle name="Calc Units (1) 3 27" xfId="0"/>
    <cellStyle name="Calc Units (1) 3 28" xfId="0"/>
    <cellStyle name="Calc Units (1) 3 29" xfId="0"/>
    <cellStyle name="Calc Units (1) 3 3" xfId="0"/>
    <cellStyle name="Calc Units (1) 3 30" xfId="0"/>
    <cellStyle name="Calc Units (1) 3 31" xfId="0"/>
    <cellStyle name="Calc Units (1) 3 32" xfId="0"/>
    <cellStyle name="Calc Units (1) 3 4" xfId="0"/>
    <cellStyle name="Calc Units (1) 3 5" xfId="0"/>
    <cellStyle name="Calc Units (1) 3 6" xfId="0"/>
    <cellStyle name="Calc Units (1) 3 7" xfId="0"/>
    <cellStyle name="Calc Units (1) 3 8" xfId="0"/>
    <cellStyle name="Calc Units (1) 3 9" xfId="0"/>
    <cellStyle name="Calc Units (1) 4" xfId="0"/>
    <cellStyle name="Calc Units (1) 4 10" xfId="0"/>
    <cellStyle name="Calc Units (1) 4 11" xfId="0"/>
    <cellStyle name="Calc Units (1) 4 12" xfId="0"/>
    <cellStyle name="Calc Units (1) 4 13" xfId="0"/>
    <cellStyle name="Calc Units (1) 4 14" xfId="0"/>
    <cellStyle name="Calc Units (1) 4 15" xfId="0"/>
    <cellStyle name="Calc Units (1) 4 16" xfId="0"/>
    <cellStyle name="Calc Units (1) 4 17" xfId="0"/>
    <cellStyle name="Calc Units (1) 4 18" xfId="0"/>
    <cellStyle name="Calc Units (1) 4 19" xfId="0"/>
    <cellStyle name="Calc Units (1) 4 2" xfId="0"/>
    <cellStyle name="Calc Units (1) 4 2 10" xfId="0"/>
    <cellStyle name="Calc Units (1) 4 2 11" xfId="0"/>
    <cellStyle name="Calc Units (1) 4 2 12" xfId="0"/>
    <cellStyle name="Calc Units (1) 4 2 13" xfId="0"/>
    <cellStyle name="Calc Units (1) 4 2 14" xfId="0"/>
    <cellStyle name="Calc Units (1) 4 2 15" xfId="0"/>
    <cellStyle name="Calc Units (1) 4 2 16" xfId="0"/>
    <cellStyle name="Calc Units (1) 4 2 17" xfId="0"/>
    <cellStyle name="Calc Units (1) 4 2 18" xfId="0"/>
    <cellStyle name="Calc Units (1) 4 2 19" xfId="0"/>
    <cellStyle name="Calc Units (1) 4 2 2" xfId="0"/>
    <cellStyle name="Calc Units (1) 4 2 20" xfId="0"/>
    <cellStyle name="Calc Units (1) 4 2 21" xfId="0"/>
    <cellStyle name="Calc Units (1) 4 2 22" xfId="0"/>
    <cellStyle name="Calc Units (1) 4 2 23" xfId="0"/>
    <cellStyle name="Calc Units (1) 4 2 24" xfId="0"/>
    <cellStyle name="Calc Units (1) 4 2 25" xfId="0"/>
    <cellStyle name="Calc Units (1) 4 2 26" xfId="0"/>
    <cellStyle name="Calc Units (1) 4 2 27" xfId="0"/>
    <cellStyle name="Calc Units (1) 4 2 28" xfId="0"/>
    <cellStyle name="Calc Units (1) 4 2 29" xfId="0"/>
    <cellStyle name="Calc Units (1) 4 2 3" xfId="0"/>
    <cellStyle name="Calc Units (1) 4 2 30" xfId="0"/>
    <cellStyle name="Calc Units (1) 4 2 31" xfId="0"/>
    <cellStyle name="Calc Units (1) 4 2 4" xfId="0"/>
    <cellStyle name="Calc Units (1) 4 2 5" xfId="0"/>
    <cellStyle name="Calc Units (1) 4 2 6" xfId="0"/>
    <cellStyle name="Calc Units (1) 4 2 7" xfId="0"/>
    <cellStyle name="Calc Units (1) 4 2 8" xfId="0"/>
    <cellStyle name="Calc Units (1) 4 2 9" xfId="0"/>
    <cellStyle name="Calc Units (1) 4 20" xfId="0"/>
    <cellStyle name="Calc Units (1) 4 21" xfId="0"/>
    <cellStyle name="Calc Units (1) 4 22" xfId="0"/>
    <cellStyle name="Calc Units (1) 4 23" xfId="0"/>
    <cellStyle name="Calc Units (1) 4 24" xfId="0"/>
    <cellStyle name="Calc Units (1) 4 25" xfId="0"/>
    <cellStyle name="Calc Units (1) 4 26" xfId="0"/>
    <cellStyle name="Calc Units (1) 4 27" xfId="0"/>
    <cellStyle name="Calc Units (1) 4 28" xfId="0"/>
    <cellStyle name="Calc Units (1) 4 29" xfId="0"/>
    <cellStyle name="Calc Units (1) 4 3" xfId="0"/>
    <cellStyle name="Calc Units (1) 4 30" xfId="0"/>
    <cellStyle name="Calc Units (1) 4 31" xfId="0"/>
    <cellStyle name="Calc Units (1) 4 32" xfId="0"/>
    <cellStyle name="Calc Units (1) 4 4" xfId="0"/>
    <cellStyle name="Calc Units (1) 4 5" xfId="0"/>
    <cellStyle name="Calc Units (1) 4 6" xfId="0"/>
    <cellStyle name="Calc Units (1) 4 7" xfId="0"/>
    <cellStyle name="Calc Units (1) 4 8" xfId="0"/>
    <cellStyle name="Calc Units (1) 4 9" xfId="0"/>
    <cellStyle name="Calc Units (2)" xfId="0"/>
    <cellStyle name="Calc Units (2) 2" xfId="0"/>
    <cellStyle name="Calc Units (2) 2 10" xfId="0"/>
    <cellStyle name="Calc Units (2) 2 11" xfId="0"/>
    <cellStyle name="Calc Units (2) 2 12" xfId="0"/>
    <cellStyle name="Calc Units (2) 2 13" xfId="0"/>
    <cellStyle name="Calc Units (2) 2 14" xfId="0"/>
    <cellStyle name="Calc Units (2) 2 15" xfId="0"/>
    <cellStyle name="Calc Units (2) 2 16" xfId="0"/>
    <cellStyle name="Calc Units (2) 2 17" xfId="0"/>
    <cellStyle name="Calc Units (2) 2 18" xfId="0"/>
    <cellStyle name="Calc Units (2) 2 19" xfId="0"/>
    <cellStyle name="Calc Units (2) 2 2" xfId="0"/>
    <cellStyle name="Calc Units (2) 2 2 10" xfId="0"/>
    <cellStyle name="Calc Units (2) 2 2 11" xfId="0"/>
    <cellStyle name="Calc Units (2) 2 2 12" xfId="0"/>
    <cellStyle name="Calc Units (2) 2 2 13" xfId="0"/>
    <cellStyle name="Calc Units (2) 2 2 14" xfId="0"/>
    <cellStyle name="Calc Units (2) 2 2 15" xfId="0"/>
    <cellStyle name="Calc Units (2) 2 2 16" xfId="0"/>
    <cellStyle name="Calc Units (2) 2 2 17" xfId="0"/>
    <cellStyle name="Calc Units (2) 2 2 18" xfId="0"/>
    <cellStyle name="Calc Units (2) 2 2 19" xfId="0"/>
    <cellStyle name="Calc Units (2) 2 2 2" xfId="0"/>
    <cellStyle name="Calc Units (2) 2 2 20" xfId="0"/>
    <cellStyle name="Calc Units (2) 2 2 21" xfId="0"/>
    <cellStyle name="Calc Units (2) 2 2 22" xfId="0"/>
    <cellStyle name="Calc Units (2) 2 2 23" xfId="0"/>
    <cellStyle name="Calc Units (2) 2 2 24" xfId="0"/>
    <cellStyle name="Calc Units (2) 2 2 25" xfId="0"/>
    <cellStyle name="Calc Units (2) 2 2 26" xfId="0"/>
    <cellStyle name="Calc Units (2) 2 2 27" xfId="0"/>
    <cellStyle name="Calc Units (2) 2 2 28" xfId="0"/>
    <cellStyle name="Calc Units (2) 2 2 29" xfId="0"/>
    <cellStyle name="Calc Units (2) 2 2 3" xfId="0"/>
    <cellStyle name="Calc Units (2) 2 2 30" xfId="0"/>
    <cellStyle name="Calc Units (2) 2 2 31" xfId="0"/>
    <cellStyle name="Calc Units (2) 2 2 4" xfId="0"/>
    <cellStyle name="Calc Units (2) 2 2 5" xfId="0"/>
    <cellStyle name="Calc Units (2) 2 2 6" xfId="0"/>
    <cellStyle name="Calc Units (2) 2 2 7" xfId="0"/>
    <cellStyle name="Calc Units (2) 2 2 8" xfId="0"/>
    <cellStyle name="Calc Units (2) 2 2 9" xfId="0"/>
    <cellStyle name="Calc Units (2) 2 20" xfId="0"/>
    <cellStyle name="Calc Units (2) 2 21" xfId="0"/>
    <cellStyle name="Calc Units (2) 2 22" xfId="0"/>
    <cellStyle name="Calc Units (2) 2 23" xfId="0"/>
    <cellStyle name="Calc Units (2) 2 24" xfId="0"/>
    <cellStyle name="Calc Units (2) 2 25" xfId="0"/>
    <cellStyle name="Calc Units (2) 2 26" xfId="0"/>
    <cellStyle name="Calc Units (2) 2 27" xfId="0"/>
    <cellStyle name="Calc Units (2) 2 28" xfId="0"/>
    <cellStyle name="Calc Units (2) 2 29" xfId="0"/>
    <cellStyle name="Calc Units (2) 2 3" xfId="0"/>
    <cellStyle name="Calc Units (2) 2 30" xfId="0"/>
    <cellStyle name="Calc Units (2) 2 31" xfId="0"/>
    <cellStyle name="Calc Units (2) 2 32" xfId="0"/>
    <cellStyle name="Calc Units (2) 2 4" xfId="0"/>
    <cellStyle name="Calc Units (2) 2 5" xfId="0"/>
    <cellStyle name="Calc Units (2) 2 6" xfId="0"/>
    <cellStyle name="Calc Units (2) 2 7" xfId="0"/>
    <cellStyle name="Calc Units (2) 2 8" xfId="0"/>
    <cellStyle name="Calc Units (2) 2 9" xfId="0"/>
    <cellStyle name="Calc Units (2) 3" xfId="0"/>
    <cellStyle name="Calc Units (2) 3 10" xfId="0"/>
    <cellStyle name="Calc Units (2) 3 11" xfId="0"/>
    <cellStyle name="Calc Units (2) 3 12" xfId="0"/>
    <cellStyle name="Calc Units (2) 3 13" xfId="0"/>
    <cellStyle name="Calc Units (2) 3 14" xfId="0"/>
    <cellStyle name="Calc Units (2) 3 15" xfId="0"/>
    <cellStyle name="Calc Units (2) 3 16" xfId="0"/>
    <cellStyle name="Calc Units (2) 3 17" xfId="0"/>
    <cellStyle name="Calc Units (2) 3 18" xfId="0"/>
    <cellStyle name="Calc Units (2) 3 19" xfId="0"/>
    <cellStyle name="Calc Units (2) 3 2" xfId="0"/>
    <cellStyle name="Calc Units (2) 3 2 10" xfId="0"/>
    <cellStyle name="Calc Units (2) 3 2 11" xfId="0"/>
    <cellStyle name="Calc Units (2) 3 2 12" xfId="0"/>
    <cellStyle name="Calc Units (2) 3 2 13" xfId="0"/>
    <cellStyle name="Calc Units (2) 3 2 14" xfId="0"/>
    <cellStyle name="Calc Units (2) 3 2 15" xfId="0"/>
    <cellStyle name="Calc Units (2) 3 2 16" xfId="0"/>
    <cellStyle name="Calc Units (2) 3 2 17" xfId="0"/>
    <cellStyle name="Calc Units (2) 3 2 18" xfId="0"/>
    <cellStyle name="Calc Units (2) 3 2 19" xfId="0"/>
    <cellStyle name="Calc Units (2) 3 2 2" xfId="0"/>
    <cellStyle name="Calc Units (2) 3 2 20" xfId="0"/>
    <cellStyle name="Calc Units (2) 3 2 21" xfId="0"/>
    <cellStyle name="Calc Units (2) 3 2 22" xfId="0"/>
    <cellStyle name="Calc Units (2) 3 2 23" xfId="0"/>
    <cellStyle name="Calc Units (2) 3 2 24" xfId="0"/>
    <cellStyle name="Calc Units (2) 3 2 25" xfId="0"/>
    <cellStyle name="Calc Units (2) 3 2 26" xfId="0"/>
    <cellStyle name="Calc Units (2) 3 2 27" xfId="0"/>
    <cellStyle name="Calc Units (2) 3 2 28" xfId="0"/>
    <cellStyle name="Calc Units (2) 3 2 29" xfId="0"/>
    <cellStyle name="Calc Units (2) 3 2 3" xfId="0"/>
    <cellStyle name="Calc Units (2) 3 2 30" xfId="0"/>
    <cellStyle name="Calc Units (2) 3 2 31" xfId="0"/>
    <cellStyle name="Calc Units (2) 3 2 4" xfId="0"/>
    <cellStyle name="Calc Units (2) 3 2 5" xfId="0"/>
    <cellStyle name="Calc Units (2) 3 2 6" xfId="0"/>
    <cellStyle name="Calc Units (2) 3 2 7" xfId="0"/>
    <cellStyle name="Calc Units (2) 3 2 8" xfId="0"/>
    <cellStyle name="Calc Units (2) 3 2 9" xfId="0"/>
    <cellStyle name="Calc Units (2) 3 20" xfId="0"/>
    <cellStyle name="Calc Units (2) 3 21" xfId="0"/>
    <cellStyle name="Calc Units (2) 3 22" xfId="0"/>
    <cellStyle name="Calc Units (2) 3 23" xfId="0"/>
    <cellStyle name="Calc Units (2) 3 24" xfId="0"/>
    <cellStyle name="Calc Units (2) 3 25" xfId="0"/>
    <cellStyle name="Calc Units (2) 3 26" xfId="0"/>
    <cellStyle name="Calc Units (2) 3 27" xfId="0"/>
    <cellStyle name="Calc Units (2) 3 28" xfId="0"/>
    <cellStyle name="Calc Units (2) 3 29" xfId="0"/>
    <cellStyle name="Calc Units (2) 3 3" xfId="0"/>
    <cellStyle name="Calc Units (2) 3 30" xfId="0"/>
    <cellStyle name="Calc Units (2) 3 31" xfId="0"/>
    <cellStyle name="Calc Units (2) 3 32" xfId="0"/>
    <cellStyle name="Calc Units (2) 3 4" xfId="0"/>
    <cellStyle name="Calc Units (2) 3 5" xfId="0"/>
    <cellStyle name="Calc Units (2) 3 6" xfId="0"/>
    <cellStyle name="Calc Units (2) 3 7" xfId="0"/>
    <cellStyle name="Calc Units (2) 3 8" xfId="0"/>
    <cellStyle name="Calc Units (2) 3 9" xfId="0"/>
    <cellStyle name="Calc Units (2) 4" xfId="0"/>
    <cellStyle name="Calc Units (2) 4 10" xfId="0"/>
    <cellStyle name="Calc Units (2) 4 11" xfId="0"/>
    <cellStyle name="Calc Units (2) 4 12" xfId="0"/>
    <cellStyle name="Calc Units (2) 4 13" xfId="0"/>
    <cellStyle name="Calc Units (2) 4 14" xfId="0"/>
    <cellStyle name="Calc Units (2) 4 15" xfId="0"/>
    <cellStyle name="Calc Units (2) 4 16" xfId="0"/>
    <cellStyle name="Calc Units (2) 4 17" xfId="0"/>
    <cellStyle name="Calc Units (2) 4 18" xfId="0"/>
    <cellStyle name="Calc Units (2) 4 19" xfId="0"/>
    <cellStyle name="Calc Units (2) 4 2" xfId="0"/>
    <cellStyle name="Calc Units (2) 4 2 10" xfId="0"/>
    <cellStyle name="Calc Units (2) 4 2 11" xfId="0"/>
    <cellStyle name="Calc Units (2) 4 2 12" xfId="0"/>
    <cellStyle name="Calc Units (2) 4 2 13" xfId="0"/>
    <cellStyle name="Calc Units (2) 4 2 14" xfId="0"/>
    <cellStyle name="Calc Units (2) 4 2 15" xfId="0"/>
    <cellStyle name="Calc Units (2) 4 2 16" xfId="0"/>
    <cellStyle name="Calc Units (2) 4 2 17" xfId="0"/>
    <cellStyle name="Calc Units (2) 4 2 18" xfId="0"/>
    <cellStyle name="Calc Units (2) 4 2 19" xfId="0"/>
    <cellStyle name="Calc Units (2) 4 2 2" xfId="0"/>
    <cellStyle name="Calc Units (2) 4 2 20" xfId="0"/>
    <cellStyle name="Calc Units (2) 4 2 21" xfId="0"/>
    <cellStyle name="Calc Units (2) 4 2 22" xfId="0"/>
    <cellStyle name="Calc Units (2) 4 2 23" xfId="0"/>
    <cellStyle name="Calc Units (2) 4 2 24" xfId="0"/>
    <cellStyle name="Calc Units (2) 4 2 25" xfId="0"/>
    <cellStyle name="Calc Units (2) 4 2 26" xfId="0"/>
    <cellStyle name="Calc Units (2) 4 2 27" xfId="0"/>
    <cellStyle name="Calc Units (2) 4 2 28" xfId="0"/>
    <cellStyle name="Calc Units (2) 4 2 29" xfId="0"/>
    <cellStyle name="Calc Units (2) 4 2 3" xfId="0"/>
    <cellStyle name="Calc Units (2) 4 2 30" xfId="0"/>
    <cellStyle name="Calc Units (2) 4 2 31" xfId="0"/>
    <cellStyle name="Calc Units (2) 4 2 4" xfId="0"/>
    <cellStyle name="Calc Units (2) 4 2 5" xfId="0"/>
    <cellStyle name="Calc Units (2) 4 2 6" xfId="0"/>
    <cellStyle name="Calc Units (2) 4 2 7" xfId="0"/>
    <cellStyle name="Calc Units (2) 4 2 8" xfId="0"/>
    <cellStyle name="Calc Units (2) 4 2 9" xfId="0"/>
    <cellStyle name="Calc Units (2) 4 20" xfId="0"/>
    <cellStyle name="Calc Units (2) 4 21" xfId="0"/>
    <cellStyle name="Calc Units (2) 4 22" xfId="0"/>
    <cellStyle name="Calc Units (2) 4 23" xfId="0"/>
    <cellStyle name="Calc Units (2) 4 24" xfId="0"/>
    <cellStyle name="Calc Units (2) 4 25" xfId="0"/>
    <cellStyle name="Calc Units (2) 4 26" xfId="0"/>
    <cellStyle name="Calc Units (2) 4 27" xfId="0"/>
    <cellStyle name="Calc Units (2) 4 28" xfId="0"/>
    <cellStyle name="Calc Units (2) 4 29" xfId="0"/>
    <cellStyle name="Calc Units (2) 4 3" xfId="0"/>
    <cellStyle name="Calc Units (2) 4 30" xfId="0"/>
    <cellStyle name="Calc Units (2) 4 31" xfId="0"/>
    <cellStyle name="Calc Units (2) 4 32" xfId="0"/>
    <cellStyle name="Calc Units (2) 4 4" xfId="0"/>
    <cellStyle name="Calc Units (2) 4 5" xfId="0"/>
    <cellStyle name="Calc Units (2) 4 6" xfId="0"/>
    <cellStyle name="Calc Units (2) 4 7" xfId="0"/>
    <cellStyle name="Calc Units (2) 4 8" xfId="0"/>
    <cellStyle name="Calc Units (2) 4 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15" xfId="0"/>
    <cellStyle name="Check Cell 2 16" xfId="0"/>
    <cellStyle name="Check Cell 2 17" xfId="0"/>
    <cellStyle name="Check Cell 2 18" xfId="0"/>
    <cellStyle name="Check Cell 2 19" xfId="0"/>
    <cellStyle name="Check Cell 2 2" xfId="0"/>
    <cellStyle name="Check Cell 2 20" xfId="0"/>
    <cellStyle name="Check Cell 2 21" xfId="0"/>
    <cellStyle name="Check Cell 2 22" xfId="0"/>
    <cellStyle name="Check Cell 2 23" xfId="0"/>
    <cellStyle name="Check Cell 2 24" xfId="0"/>
    <cellStyle name="Check Cell 2 25" xfId="0"/>
    <cellStyle name="Check Cell 2 26" xfId="0"/>
    <cellStyle name="Check Cell 2 27" xfId="0"/>
    <cellStyle name="Check Cell 2 28" xfId="0"/>
    <cellStyle name="Check Cell 2 29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0" xfId="0"/>
    <cellStyle name="Comma 2 2 31" xfId="0"/>
    <cellStyle name="Comma 2 2 4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16" xfId="0"/>
    <cellStyle name="Comma 2 3 17" xfId="0"/>
    <cellStyle name="Comma 2 3 18" xfId="0"/>
    <cellStyle name="Comma 2 3 19" xfId="0"/>
    <cellStyle name="Comma 2 3 2" xfId="0"/>
    <cellStyle name="Comma 2 3 20" xfId="0"/>
    <cellStyle name="Comma 2 3 21" xfId="0"/>
    <cellStyle name="Comma 2 3 22" xfId="0"/>
    <cellStyle name="Comma 2 3 23" xfId="0"/>
    <cellStyle name="Comma 2 3 24" xfId="0"/>
    <cellStyle name="Comma 2 3 25" xfId="0"/>
    <cellStyle name="Comma 2 3 26" xfId="0"/>
    <cellStyle name="Comma 2 3 27" xfId="0"/>
    <cellStyle name="Comma 2 3 28" xfId="0"/>
    <cellStyle name="Comma 2 3 29" xfId="0"/>
    <cellStyle name="Comma 2 3 3" xfId="0"/>
    <cellStyle name="Comma 2 3 30" xfId="0"/>
    <cellStyle name="Comma 2 3 31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18" xfId="0"/>
    <cellStyle name="Comma 2 4 19" xfId="0"/>
    <cellStyle name="Comma 2 4 2" xfId="0"/>
    <cellStyle name="Comma 2 4 20" xfId="0"/>
    <cellStyle name="Comma 2 4 21" xfId="0"/>
    <cellStyle name="Comma 2 4 22" xfId="0"/>
    <cellStyle name="Comma 2 4 23" xfId="0"/>
    <cellStyle name="Comma 2 4 24" xfId="0"/>
    <cellStyle name="Comma 2 4 25" xfId="0"/>
    <cellStyle name="Comma 2 4 26" xfId="0"/>
    <cellStyle name="Comma 2 4 27" xfId="0"/>
    <cellStyle name="Comma 2 4 28" xfId="0"/>
    <cellStyle name="Comma 2 4 29" xfId="0"/>
    <cellStyle name="Comma 2 4 3" xfId="0"/>
    <cellStyle name="Comma 2 4 30" xfId="0"/>
    <cellStyle name="Comma 2 4 31" xfId="0"/>
    <cellStyle name="Comma 2 4 4" xfId="0"/>
    <cellStyle name="Comma 2 4 5" xfId="0"/>
    <cellStyle name="Comma 2 4 6" xfId="0"/>
    <cellStyle name="Comma 2 4 7" xfId="0"/>
    <cellStyle name="Comma 2 4 8" xfId="0"/>
    <cellStyle name="Comma 2 4 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18" xfId="0"/>
    <cellStyle name="Comma 2 5 19" xfId="0"/>
    <cellStyle name="Comma 2 5 2" xfId="0"/>
    <cellStyle name="Comma 2 5 20" xfId="0"/>
    <cellStyle name="Comma 2 5 21" xfId="0"/>
    <cellStyle name="Comma 2 5 22" xfId="0"/>
    <cellStyle name="Comma 2 5 23" xfId="0"/>
    <cellStyle name="Comma 2 5 24" xfId="0"/>
    <cellStyle name="Comma 2 5 25" xfId="0"/>
    <cellStyle name="Comma 2 5 26" xfId="0"/>
    <cellStyle name="Comma 2 5 27" xfId="0"/>
    <cellStyle name="Comma 2 5 28" xfId="0"/>
    <cellStyle name="Comma 2 5 29" xfId="0"/>
    <cellStyle name="Comma 2 5 3" xfId="0"/>
    <cellStyle name="Comma 2 5 30" xfId="0"/>
    <cellStyle name="Comma 2 5 31" xfId="0"/>
    <cellStyle name="Comma 2 5 4" xfId="0"/>
    <cellStyle name="Comma 2 5 5" xfId="0"/>
    <cellStyle name="Comma 2 5 6" xfId="0"/>
    <cellStyle name="Comma 2 5 7" xfId="0"/>
    <cellStyle name="Comma 2 5 8" xfId="0"/>
    <cellStyle name="Comma 2 5 9" xfId="0"/>
    <cellStyle name="Comma 2 6" xfId="0"/>
    <cellStyle name="Comma 2 7" xfId="0"/>
    <cellStyle name="Comma 2 8" xfId="0"/>
    <cellStyle name="Comma 2 9" xfId="0"/>
    <cellStyle name="Comma 3" xfId="0"/>
    <cellStyle name="Comma 4" xfId="0"/>
    <cellStyle name="Comma 4 10" xfId="0"/>
    <cellStyle name="Comma 4 11" xfId="0"/>
    <cellStyle name="Comma 4 12" xfId="0"/>
    <cellStyle name="Comma 4 13" xfId="0"/>
    <cellStyle name="Comma 4 14" xfId="0"/>
    <cellStyle name="Comma 4 15" xfId="0"/>
    <cellStyle name="Comma 4 16" xfId="0"/>
    <cellStyle name="Comma 4 17" xfId="0"/>
    <cellStyle name="Comma 4 18" xfId="0"/>
    <cellStyle name="Comma 4 19" xfId="0"/>
    <cellStyle name="Comma 4 2" xfId="0"/>
    <cellStyle name="Comma 4 2 10" xfId="0"/>
    <cellStyle name="Comma 4 2 11" xfId="0"/>
    <cellStyle name="Comma 4 2 12" xfId="0"/>
    <cellStyle name="Comma 4 2 13" xfId="0"/>
    <cellStyle name="Comma 4 2 14" xfId="0"/>
    <cellStyle name="Comma 4 2 15" xfId="0"/>
    <cellStyle name="Comma 4 2 16" xfId="0"/>
    <cellStyle name="Comma 4 2 17" xfId="0"/>
    <cellStyle name="Comma 4 2 18" xfId="0"/>
    <cellStyle name="Comma 4 2 19" xfId="0"/>
    <cellStyle name="Comma 4 2 2" xfId="0"/>
    <cellStyle name="Comma 4 2 20" xfId="0"/>
    <cellStyle name="Comma 4 2 21" xfId="0"/>
    <cellStyle name="Comma 4 2 22" xfId="0"/>
    <cellStyle name="Comma 4 2 23" xfId="0"/>
    <cellStyle name="Comma 4 2 24" xfId="0"/>
    <cellStyle name="Comma 4 2 25" xfId="0"/>
    <cellStyle name="Comma 4 2 26" xfId="0"/>
    <cellStyle name="Comma 4 2 27" xfId="0"/>
    <cellStyle name="Comma 4 2 28" xfId="0"/>
    <cellStyle name="Comma 4 2 29" xfId="0"/>
    <cellStyle name="Comma 4 2 3" xfId="0"/>
    <cellStyle name="Comma 4 2 30" xfId="0"/>
    <cellStyle name="Comma 4 2 31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20" xfId="0"/>
    <cellStyle name="Comma 4 21" xfId="0"/>
    <cellStyle name="Comma 4 22" xfId="0"/>
    <cellStyle name="Comma 4 23" xfId="0"/>
    <cellStyle name="Comma 4 24" xfId="0"/>
    <cellStyle name="Comma 4 25" xfId="0"/>
    <cellStyle name="Comma 4 26" xfId="0"/>
    <cellStyle name="Comma 4 27" xfId="0"/>
    <cellStyle name="Comma 4 28" xfId="0"/>
    <cellStyle name="Comma 4 29" xfId="0"/>
    <cellStyle name="Comma 4 3" xfId="0"/>
    <cellStyle name="Comma 4 30" xfId="0"/>
    <cellStyle name="Comma 4 31" xfId="0"/>
    <cellStyle name="Comma 4 32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" xfId="0"/>
    <cellStyle name="Comma 5 10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18" xfId="0"/>
    <cellStyle name="Comma 5 19" xfId="0"/>
    <cellStyle name="Comma 5 2" xfId="0"/>
    <cellStyle name="Comma 5 20" xfId="0"/>
    <cellStyle name="Comma 5 21" xfId="0"/>
    <cellStyle name="Comma 5 22" xfId="0"/>
    <cellStyle name="Comma 5 23" xfId="0"/>
    <cellStyle name="Comma 5 24" xfId="0"/>
    <cellStyle name="Comma 5 25" xfId="0"/>
    <cellStyle name="Comma 5 26" xfId="0"/>
    <cellStyle name="Comma 5 27" xfId="0"/>
    <cellStyle name="Comma 5 28" xfId="0"/>
    <cellStyle name="Comma 5 29" xfId="0"/>
    <cellStyle name="Comma 5 3" xfId="0"/>
    <cellStyle name="Comma 5 30" xfId="0"/>
    <cellStyle name="Comma 5 31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8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0" xfId="0"/>
    <cellStyle name="Comma 8 21" xfId="0"/>
    <cellStyle name="Comma 8 22" xfId="0"/>
    <cellStyle name="Comma 8 23" xfId="0"/>
    <cellStyle name="Comma 8 24" xfId="0"/>
    <cellStyle name="Comma 8 25" xfId="0"/>
    <cellStyle name="Comma 8 26" xfId="0"/>
    <cellStyle name="Comma 8 27" xfId="0"/>
    <cellStyle name="Comma 8 28" xfId="0"/>
    <cellStyle name="Comma 8 29" xfId="0"/>
    <cellStyle name="Comma 8 3" xfId="0"/>
    <cellStyle name="Comma 8 30" xfId="0"/>
    <cellStyle name="Comma 8 31" xfId="0"/>
    <cellStyle name="Comma 8 4" xfId="0"/>
    <cellStyle name="Comma 8 5" xfId="0"/>
    <cellStyle name="Comma 8 6" xfId="0"/>
    <cellStyle name="Comma 8 7" xfId="0"/>
    <cellStyle name="Comma 8 8" xfId="0"/>
    <cellStyle name="Comma 8 9" xfId="0"/>
    <cellStyle name="Comma [00]" xfId="0"/>
    <cellStyle name="Comma [00] 2" xfId="0"/>
    <cellStyle name="Comma [00] 2 10" xfId="0"/>
    <cellStyle name="Comma [00] 2 11" xfId="0"/>
    <cellStyle name="Comma [00] 2 12" xfId="0"/>
    <cellStyle name="Comma [00] 2 13" xfId="0"/>
    <cellStyle name="Comma [00] 2 14" xfId="0"/>
    <cellStyle name="Comma [00] 2 15" xfId="0"/>
    <cellStyle name="Comma [00] 2 16" xfId="0"/>
    <cellStyle name="Comma [00] 2 17" xfId="0"/>
    <cellStyle name="Comma [00] 2 18" xfId="0"/>
    <cellStyle name="Comma [00] 2 19" xfId="0"/>
    <cellStyle name="Comma [00] 2 2" xfId="0"/>
    <cellStyle name="Comma [00] 2 2 10" xfId="0"/>
    <cellStyle name="Comma [00] 2 2 11" xfId="0"/>
    <cellStyle name="Comma [00] 2 2 12" xfId="0"/>
    <cellStyle name="Comma [00] 2 2 13" xfId="0"/>
    <cellStyle name="Comma [00] 2 2 14" xfId="0"/>
    <cellStyle name="Comma [00] 2 2 15" xfId="0"/>
    <cellStyle name="Comma [00] 2 2 16" xfId="0"/>
    <cellStyle name="Comma [00] 2 2 17" xfId="0"/>
    <cellStyle name="Comma [00] 2 2 18" xfId="0"/>
    <cellStyle name="Comma [00] 2 2 19" xfId="0"/>
    <cellStyle name="Comma [00] 2 2 2" xfId="0"/>
    <cellStyle name="Comma [00] 2 2 20" xfId="0"/>
    <cellStyle name="Comma [00] 2 2 21" xfId="0"/>
    <cellStyle name="Comma [00] 2 2 22" xfId="0"/>
    <cellStyle name="Comma [00] 2 2 23" xfId="0"/>
    <cellStyle name="Comma [00] 2 2 24" xfId="0"/>
    <cellStyle name="Comma [00] 2 2 25" xfId="0"/>
    <cellStyle name="Comma [00] 2 2 26" xfId="0"/>
    <cellStyle name="Comma [00] 2 2 27" xfId="0"/>
    <cellStyle name="Comma [00] 2 2 28" xfId="0"/>
    <cellStyle name="Comma [00] 2 2 29" xfId="0"/>
    <cellStyle name="Comma [00] 2 2 3" xfId="0"/>
    <cellStyle name="Comma [00] 2 2 30" xfId="0"/>
    <cellStyle name="Comma [00] 2 2 31" xfId="0"/>
    <cellStyle name="Comma [00] 2 2 4" xfId="0"/>
    <cellStyle name="Comma [00] 2 2 5" xfId="0"/>
    <cellStyle name="Comma [00] 2 2 6" xfId="0"/>
    <cellStyle name="Comma [00] 2 2 7" xfId="0"/>
    <cellStyle name="Comma [00] 2 2 8" xfId="0"/>
    <cellStyle name="Comma [00] 2 2 9" xfId="0"/>
    <cellStyle name="Comma [00] 2 20" xfId="0"/>
    <cellStyle name="Comma [00] 2 21" xfId="0"/>
    <cellStyle name="Comma [00] 2 22" xfId="0"/>
    <cellStyle name="Comma [00] 2 23" xfId="0"/>
    <cellStyle name="Comma [00] 2 24" xfId="0"/>
    <cellStyle name="Comma [00] 2 25" xfId="0"/>
    <cellStyle name="Comma [00] 2 26" xfId="0"/>
    <cellStyle name="Comma [00] 2 27" xfId="0"/>
    <cellStyle name="Comma [00] 2 28" xfId="0"/>
    <cellStyle name="Comma [00] 2 29" xfId="0"/>
    <cellStyle name="Comma [00] 2 3" xfId="0"/>
    <cellStyle name="Comma [00] 2 30" xfId="0"/>
    <cellStyle name="Comma [00] 2 31" xfId="0"/>
    <cellStyle name="Comma [00] 2 32" xfId="0"/>
    <cellStyle name="Comma [00] 2 4" xfId="0"/>
    <cellStyle name="Comma [00] 2 5" xfId="0"/>
    <cellStyle name="Comma [00] 2 6" xfId="0"/>
    <cellStyle name="Comma [00] 2 7" xfId="0"/>
    <cellStyle name="Comma [00] 2 8" xfId="0"/>
    <cellStyle name="Comma [00] 2 9" xfId="0"/>
    <cellStyle name="Comma [00] 3" xfId="0"/>
    <cellStyle name="Comma [00] 3 10" xfId="0"/>
    <cellStyle name="Comma [00] 3 11" xfId="0"/>
    <cellStyle name="Comma [00] 3 12" xfId="0"/>
    <cellStyle name="Comma [00] 3 13" xfId="0"/>
    <cellStyle name="Comma [00] 3 14" xfId="0"/>
    <cellStyle name="Comma [00] 3 15" xfId="0"/>
    <cellStyle name="Comma [00] 3 16" xfId="0"/>
    <cellStyle name="Comma [00] 3 17" xfId="0"/>
    <cellStyle name="Comma [00] 3 18" xfId="0"/>
    <cellStyle name="Comma [00] 3 19" xfId="0"/>
    <cellStyle name="Comma [00] 3 2" xfId="0"/>
    <cellStyle name="Comma [00] 3 2 10" xfId="0"/>
    <cellStyle name="Comma [00] 3 2 11" xfId="0"/>
    <cellStyle name="Comma [00] 3 2 12" xfId="0"/>
    <cellStyle name="Comma [00] 3 2 13" xfId="0"/>
    <cellStyle name="Comma [00] 3 2 14" xfId="0"/>
    <cellStyle name="Comma [00] 3 2 15" xfId="0"/>
    <cellStyle name="Comma [00] 3 2 16" xfId="0"/>
    <cellStyle name="Comma [00] 3 2 17" xfId="0"/>
    <cellStyle name="Comma [00] 3 2 18" xfId="0"/>
    <cellStyle name="Comma [00] 3 2 19" xfId="0"/>
    <cellStyle name="Comma [00] 3 2 2" xfId="0"/>
    <cellStyle name="Comma [00] 3 2 20" xfId="0"/>
    <cellStyle name="Comma [00] 3 2 21" xfId="0"/>
    <cellStyle name="Comma [00] 3 2 22" xfId="0"/>
    <cellStyle name="Comma [00] 3 2 23" xfId="0"/>
    <cellStyle name="Comma [00] 3 2 24" xfId="0"/>
    <cellStyle name="Comma [00] 3 2 25" xfId="0"/>
    <cellStyle name="Comma [00] 3 2 26" xfId="0"/>
    <cellStyle name="Comma [00] 3 2 27" xfId="0"/>
    <cellStyle name="Comma [00] 3 2 28" xfId="0"/>
    <cellStyle name="Comma [00] 3 2 29" xfId="0"/>
    <cellStyle name="Comma [00] 3 2 3" xfId="0"/>
    <cellStyle name="Comma [00] 3 2 30" xfId="0"/>
    <cellStyle name="Comma [00] 3 2 31" xfId="0"/>
    <cellStyle name="Comma [00] 3 2 4" xfId="0"/>
    <cellStyle name="Comma [00] 3 2 5" xfId="0"/>
    <cellStyle name="Comma [00] 3 2 6" xfId="0"/>
    <cellStyle name="Comma [00] 3 2 7" xfId="0"/>
    <cellStyle name="Comma [00] 3 2 8" xfId="0"/>
    <cellStyle name="Comma [00] 3 2 9" xfId="0"/>
    <cellStyle name="Comma [00] 3 20" xfId="0"/>
    <cellStyle name="Comma [00] 3 21" xfId="0"/>
    <cellStyle name="Comma [00] 3 22" xfId="0"/>
    <cellStyle name="Comma [00] 3 23" xfId="0"/>
    <cellStyle name="Comma [00] 3 24" xfId="0"/>
    <cellStyle name="Comma [00] 3 25" xfId="0"/>
    <cellStyle name="Comma [00] 3 26" xfId="0"/>
    <cellStyle name="Comma [00] 3 27" xfId="0"/>
    <cellStyle name="Comma [00] 3 28" xfId="0"/>
    <cellStyle name="Comma [00] 3 29" xfId="0"/>
    <cellStyle name="Comma [00] 3 3" xfId="0"/>
    <cellStyle name="Comma [00] 3 30" xfId="0"/>
    <cellStyle name="Comma [00] 3 31" xfId="0"/>
    <cellStyle name="Comma [00] 3 32" xfId="0"/>
    <cellStyle name="Comma [00] 3 4" xfId="0"/>
    <cellStyle name="Comma [00] 3 5" xfId="0"/>
    <cellStyle name="Comma [00] 3 6" xfId="0"/>
    <cellStyle name="Comma [00] 3 7" xfId="0"/>
    <cellStyle name="Comma [00] 3 8" xfId="0"/>
    <cellStyle name="Comma [00] 3 9" xfId="0"/>
    <cellStyle name="Comma [00] 4" xfId="0"/>
    <cellStyle name="Comma [00] 4 10" xfId="0"/>
    <cellStyle name="Comma [00] 4 11" xfId="0"/>
    <cellStyle name="Comma [00] 4 12" xfId="0"/>
    <cellStyle name="Comma [00] 4 13" xfId="0"/>
    <cellStyle name="Comma [00] 4 14" xfId="0"/>
    <cellStyle name="Comma [00] 4 15" xfId="0"/>
    <cellStyle name="Comma [00] 4 16" xfId="0"/>
    <cellStyle name="Comma [00] 4 17" xfId="0"/>
    <cellStyle name="Comma [00] 4 18" xfId="0"/>
    <cellStyle name="Comma [00] 4 19" xfId="0"/>
    <cellStyle name="Comma [00] 4 2" xfId="0"/>
    <cellStyle name="Comma [00] 4 2 10" xfId="0"/>
    <cellStyle name="Comma [00] 4 2 11" xfId="0"/>
    <cellStyle name="Comma [00] 4 2 12" xfId="0"/>
    <cellStyle name="Comma [00] 4 2 13" xfId="0"/>
    <cellStyle name="Comma [00] 4 2 14" xfId="0"/>
    <cellStyle name="Comma [00] 4 2 15" xfId="0"/>
    <cellStyle name="Comma [00] 4 2 16" xfId="0"/>
    <cellStyle name="Comma [00] 4 2 17" xfId="0"/>
    <cellStyle name="Comma [00] 4 2 18" xfId="0"/>
    <cellStyle name="Comma [00] 4 2 19" xfId="0"/>
    <cellStyle name="Comma [00] 4 2 2" xfId="0"/>
    <cellStyle name="Comma [00] 4 2 20" xfId="0"/>
    <cellStyle name="Comma [00] 4 2 21" xfId="0"/>
    <cellStyle name="Comma [00] 4 2 22" xfId="0"/>
    <cellStyle name="Comma [00] 4 2 23" xfId="0"/>
    <cellStyle name="Comma [00] 4 2 24" xfId="0"/>
    <cellStyle name="Comma [00] 4 2 25" xfId="0"/>
    <cellStyle name="Comma [00] 4 2 26" xfId="0"/>
    <cellStyle name="Comma [00] 4 2 27" xfId="0"/>
    <cellStyle name="Comma [00] 4 2 28" xfId="0"/>
    <cellStyle name="Comma [00] 4 2 29" xfId="0"/>
    <cellStyle name="Comma [00] 4 2 3" xfId="0"/>
    <cellStyle name="Comma [00] 4 2 30" xfId="0"/>
    <cellStyle name="Comma [00] 4 2 31" xfId="0"/>
    <cellStyle name="Comma [00] 4 2 4" xfId="0"/>
    <cellStyle name="Comma [00] 4 2 5" xfId="0"/>
    <cellStyle name="Comma [00] 4 2 6" xfId="0"/>
    <cellStyle name="Comma [00] 4 2 7" xfId="0"/>
    <cellStyle name="Comma [00] 4 2 8" xfId="0"/>
    <cellStyle name="Comma [00] 4 2 9" xfId="0"/>
    <cellStyle name="Comma [00] 4 20" xfId="0"/>
    <cellStyle name="Comma [00] 4 21" xfId="0"/>
    <cellStyle name="Comma [00] 4 22" xfId="0"/>
    <cellStyle name="Comma [00] 4 23" xfId="0"/>
    <cellStyle name="Comma [00] 4 24" xfId="0"/>
    <cellStyle name="Comma [00] 4 25" xfId="0"/>
    <cellStyle name="Comma [00] 4 26" xfId="0"/>
    <cellStyle name="Comma [00] 4 27" xfId="0"/>
    <cellStyle name="Comma [00] 4 28" xfId="0"/>
    <cellStyle name="Comma [00] 4 29" xfId="0"/>
    <cellStyle name="Comma [00] 4 3" xfId="0"/>
    <cellStyle name="Comma [00] 4 30" xfId="0"/>
    <cellStyle name="Comma [00] 4 31" xfId="0"/>
    <cellStyle name="Comma [00] 4 32" xfId="0"/>
    <cellStyle name="Comma [00] 4 4" xfId="0"/>
    <cellStyle name="Comma [00] 4 5" xfId="0"/>
    <cellStyle name="Comma [00] 4 6" xfId="0"/>
    <cellStyle name="Comma [00] 4 7" xfId="0"/>
    <cellStyle name="Comma [00] 4 8" xfId="0"/>
    <cellStyle name="Comma [00] 4 9" xfId="0"/>
    <cellStyle name="Currency 10" xfId="0"/>
    <cellStyle name="Currency 11" xfId="0"/>
    <cellStyle name="Currency 12" xfId="0"/>
    <cellStyle name="Currency 13" xfId="0"/>
    <cellStyle name="Currency 2" xfId="0"/>
    <cellStyle name="Currency 2 2" xfId="0"/>
    <cellStyle name="Currency 2 2 10" xfId="0"/>
    <cellStyle name="Currency 2 2 11" xfId="0"/>
    <cellStyle name="Currency 2 2 12" xfId="0"/>
    <cellStyle name="Currency 2 2 13" xfId="0"/>
    <cellStyle name="Currency 2 2 14" xfId="0"/>
    <cellStyle name="Currency 2 2 15" xfId="0"/>
    <cellStyle name="Currency 2 2 16" xfId="0"/>
    <cellStyle name="Currency 2 2 17" xfId="0"/>
    <cellStyle name="Currency 2 2 18" xfId="0"/>
    <cellStyle name="Currency 2 2 19" xfId="0"/>
    <cellStyle name="Currency 2 2 2" xfId="0"/>
    <cellStyle name="Currency 2 2 20" xfId="0"/>
    <cellStyle name="Currency 2 2 21" xfId="0"/>
    <cellStyle name="Currency 2 2 22" xfId="0"/>
    <cellStyle name="Currency 2 2 23" xfId="0"/>
    <cellStyle name="Currency 2 2 24" xfId="0"/>
    <cellStyle name="Currency 2 2 25" xfId="0"/>
    <cellStyle name="Currency 2 2 26" xfId="0"/>
    <cellStyle name="Currency 2 2 27" xfId="0"/>
    <cellStyle name="Currency 2 2 28" xfId="0"/>
    <cellStyle name="Currency 2 2 29" xfId="0"/>
    <cellStyle name="Currency 2 2 3" xfId="0"/>
    <cellStyle name="Currency 2 2 30" xfId="0"/>
    <cellStyle name="Currency 2 2 31" xfId="0"/>
    <cellStyle name="Currency 2 2 4" xfId="0"/>
    <cellStyle name="Currency 2 2 5" xfId="0"/>
    <cellStyle name="Currency 2 2 6" xfId="0"/>
    <cellStyle name="Currency 2 2 7" xfId="0"/>
    <cellStyle name="Currency 2 2 8" xfId="0"/>
    <cellStyle name="Currency 2 2 9" xfId="0"/>
    <cellStyle name="Currency 2 3" xfId="0"/>
    <cellStyle name="Currency 2 3 10" xfId="0"/>
    <cellStyle name="Currency 2 3 11" xfId="0"/>
    <cellStyle name="Currency 2 3 12" xfId="0"/>
    <cellStyle name="Currency 2 3 13" xfId="0"/>
    <cellStyle name="Currency 2 3 14" xfId="0"/>
    <cellStyle name="Currency 2 3 15" xfId="0"/>
    <cellStyle name="Currency 2 3 16" xfId="0"/>
    <cellStyle name="Currency 2 3 17" xfId="0"/>
    <cellStyle name="Currency 2 3 18" xfId="0"/>
    <cellStyle name="Currency 2 3 19" xfId="0"/>
    <cellStyle name="Currency 2 3 2" xfId="0"/>
    <cellStyle name="Currency 2 3 20" xfId="0"/>
    <cellStyle name="Currency 2 3 21" xfId="0"/>
    <cellStyle name="Currency 2 3 22" xfId="0"/>
    <cellStyle name="Currency 2 3 23" xfId="0"/>
    <cellStyle name="Currency 2 3 24" xfId="0"/>
    <cellStyle name="Currency 2 3 25" xfId="0"/>
    <cellStyle name="Currency 2 3 26" xfId="0"/>
    <cellStyle name="Currency 2 3 27" xfId="0"/>
    <cellStyle name="Currency 2 3 28" xfId="0"/>
    <cellStyle name="Currency 2 3 29" xfId="0"/>
    <cellStyle name="Currency 2 3 3" xfId="0"/>
    <cellStyle name="Currency 2 3 30" xfId="0"/>
    <cellStyle name="Currency 2 3 31" xfId="0"/>
    <cellStyle name="Currency 2 3 4" xfId="0"/>
    <cellStyle name="Currency 2 3 5" xfId="0"/>
    <cellStyle name="Currency 2 3 6" xfId="0"/>
    <cellStyle name="Currency 2 3 7" xfId="0"/>
    <cellStyle name="Currency 2 3 8" xfId="0"/>
    <cellStyle name="Currency 2 3 9" xfId="0"/>
    <cellStyle name="Currency 2 4" xfId="0"/>
    <cellStyle name="Currency 2 4 10" xfId="0"/>
    <cellStyle name="Currency 2 4 11" xfId="0"/>
    <cellStyle name="Currency 2 4 12" xfId="0"/>
    <cellStyle name="Currency 2 4 13" xfId="0"/>
    <cellStyle name="Currency 2 4 14" xfId="0"/>
    <cellStyle name="Currency 2 4 15" xfId="0"/>
    <cellStyle name="Currency 2 4 16" xfId="0"/>
    <cellStyle name="Currency 2 4 17" xfId="0"/>
    <cellStyle name="Currency 2 4 18" xfId="0"/>
    <cellStyle name="Currency 2 4 19" xfId="0"/>
    <cellStyle name="Currency 2 4 2" xfId="0"/>
    <cellStyle name="Currency 2 4 20" xfId="0"/>
    <cellStyle name="Currency 2 4 21" xfId="0"/>
    <cellStyle name="Currency 2 4 22" xfId="0"/>
    <cellStyle name="Currency 2 4 23" xfId="0"/>
    <cellStyle name="Currency 2 4 24" xfId="0"/>
    <cellStyle name="Currency 2 4 25" xfId="0"/>
    <cellStyle name="Currency 2 4 26" xfId="0"/>
    <cellStyle name="Currency 2 4 27" xfId="0"/>
    <cellStyle name="Currency 2 4 28" xfId="0"/>
    <cellStyle name="Currency 2 4 29" xfId="0"/>
    <cellStyle name="Currency 2 4 3" xfId="0"/>
    <cellStyle name="Currency 2 4 30" xfId="0"/>
    <cellStyle name="Currency 2 4 31" xfId="0"/>
    <cellStyle name="Currency 2 4 4" xfId="0"/>
    <cellStyle name="Currency 2 4 5" xfId="0"/>
    <cellStyle name="Currency 2 4 6" xfId="0"/>
    <cellStyle name="Currency 2 4 7" xfId="0"/>
    <cellStyle name="Currency 2 4 8" xfId="0"/>
    <cellStyle name="Currency 2 4 9" xfId="0"/>
    <cellStyle name="Currency 2 5" xfId="0"/>
    <cellStyle name="Currency 3" xfId="0"/>
    <cellStyle name="Currency 4" xfId="0"/>
    <cellStyle name="Currency 5" xfId="0"/>
    <cellStyle name="Currency 6" xfId="0"/>
    <cellStyle name="Currency 7" xfId="0"/>
    <cellStyle name="Currency 8" xfId="0"/>
    <cellStyle name="Currency 9" xfId="0"/>
    <cellStyle name="Currency [00]" xfId="0"/>
    <cellStyle name="Currency [00] 2" xfId="0"/>
    <cellStyle name="Currency [00] 2 10" xfId="0"/>
    <cellStyle name="Currency [00] 2 11" xfId="0"/>
    <cellStyle name="Currency [00] 2 12" xfId="0"/>
    <cellStyle name="Currency [00] 2 13" xfId="0"/>
    <cellStyle name="Currency [00] 2 14" xfId="0"/>
    <cellStyle name="Currency [00] 2 15" xfId="0"/>
    <cellStyle name="Currency [00] 2 16" xfId="0"/>
    <cellStyle name="Currency [00] 2 17" xfId="0"/>
    <cellStyle name="Currency [00] 2 18" xfId="0"/>
    <cellStyle name="Currency [00] 2 19" xfId="0"/>
    <cellStyle name="Currency [00] 2 2" xfId="0"/>
    <cellStyle name="Currency [00] 2 2 10" xfId="0"/>
    <cellStyle name="Currency [00] 2 2 11" xfId="0"/>
    <cellStyle name="Currency [00] 2 2 12" xfId="0"/>
    <cellStyle name="Currency [00] 2 2 13" xfId="0"/>
    <cellStyle name="Currency [00] 2 2 14" xfId="0"/>
    <cellStyle name="Currency [00] 2 2 15" xfId="0"/>
    <cellStyle name="Currency [00] 2 2 16" xfId="0"/>
    <cellStyle name="Currency [00] 2 2 17" xfId="0"/>
    <cellStyle name="Currency [00] 2 2 18" xfId="0"/>
    <cellStyle name="Currency [00] 2 2 19" xfId="0"/>
    <cellStyle name="Currency [00] 2 2 2" xfId="0"/>
    <cellStyle name="Currency [00] 2 2 20" xfId="0"/>
    <cellStyle name="Currency [00] 2 2 21" xfId="0"/>
    <cellStyle name="Currency [00] 2 2 22" xfId="0"/>
    <cellStyle name="Currency [00] 2 2 23" xfId="0"/>
    <cellStyle name="Currency [00] 2 2 24" xfId="0"/>
    <cellStyle name="Currency [00] 2 2 25" xfId="0"/>
    <cellStyle name="Currency [00] 2 2 26" xfId="0"/>
    <cellStyle name="Currency [00] 2 2 27" xfId="0"/>
    <cellStyle name="Currency [00] 2 2 28" xfId="0"/>
    <cellStyle name="Currency [00] 2 2 29" xfId="0"/>
    <cellStyle name="Currency [00] 2 2 3" xfId="0"/>
    <cellStyle name="Currency [00] 2 2 30" xfId="0"/>
    <cellStyle name="Currency [00] 2 2 31" xfId="0"/>
    <cellStyle name="Currency [00] 2 2 4" xfId="0"/>
    <cellStyle name="Currency [00] 2 2 5" xfId="0"/>
    <cellStyle name="Currency [00] 2 2 6" xfId="0"/>
    <cellStyle name="Currency [00] 2 2 7" xfId="0"/>
    <cellStyle name="Currency [00] 2 2 8" xfId="0"/>
    <cellStyle name="Currency [00] 2 2 9" xfId="0"/>
    <cellStyle name="Currency [00] 2 20" xfId="0"/>
    <cellStyle name="Currency [00] 2 21" xfId="0"/>
    <cellStyle name="Currency [00] 2 22" xfId="0"/>
    <cellStyle name="Currency [00] 2 23" xfId="0"/>
    <cellStyle name="Currency [00] 2 24" xfId="0"/>
    <cellStyle name="Currency [00] 2 25" xfId="0"/>
    <cellStyle name="Currency [00] 2 26" xfId="0"/>
    <cellStyle name="Currency [00] 2 27" xfId="0"/>
    <cellStyle name="Currency [00] 2 28" xfId="0"/>
    <cellStyle name="Currency [00] 2 29" xfId="0"/>
    <cellStyle name="Currency [00] 2 3" xfId="0"/>
    <cellStyle name="Currency [00] 2 30" xfId="0"/>
    <cellStyle name="Currency [00] 2 31" xfId="0"/>
    <cellStyle name="Currency [00] 2 32" xfId="0"/>
    <cellStyle name="Currency [00] 2 4" xfId="0"/>
    <cellStyle name="Currency [00] 2 5" xfId="0"/>
    <cellStyle name="Currency [00] 2 6" xfId="0"/>
    <cellStyle name="Currency [00] 2 7" xfId="0"/>
    <cellStyle name="Currency [00] 2 8" xfId="0"/>
    <cellStyle name="Currency [00] 2 9" xfId="0"/>
    <cellStyle name="Currency [00] 3" xfId="0"/>
    <cellStyle name="Currency [00] 3 10" xfId="0"/>
    <cellStyle name="Currency [00] 3 11" xfId="0"/>
    <cellStyle name="Currency [00] 3 12" xfId="0"/>
    <cellStyle name="Currency [00] 3 13" xfId="0"/>
    <cellStyle name="Currency [00] 3 14" xfId="0"/>
    <cellStyle name="Currency [00] 3 15" xfId="0"/>
    <cellStyle name="Currency [00] 3 16" xfId="0"/>
    <cellStyle name="Currency [00] 3 17" xfId="0"/>
    <cellStyle name="Currency [00] 3 18" xfId="0"/>
    <cellStyle name="Currency [00] 3 19" xfId="0"/>
    <cellStyle name="Currency [00] 3 2" xfId="0"/>
    <cellStyle name="Currency [00] 3 2 10" xfId="0"/>
    <cellStyle name="Currency [00] 3 2 11" xfId="0"/>
    <cellStyle name="Currency [00] 3 2 12" xfId="0"/>
    <cellStyle name="Currency [00] 3 2 13" xfId="0"/>
    <cellStyle name="Currency [00] 3 2 14" xfId="0"/>
    <cellStyle name="Currency [00] 3 2 15" xfId="0"/>
    <cellStyle name="Currency [00] 3 2 16" xfId="0"/>
    <cellStyle name="Currency [00] 3 2 17" xfId="0"/>
    <cellStyle name="Currency [00] 3 2 18" xfId="0"/>
    <cellStyle name="Currency [00] 3 2 19" xfId="0"/>
    <cellStyle name="Currency [00] 3 2 2" xfId="0"/>
    <cellStyle name="Currency [00] 3 2 20" xfId="0"/>
    <cellStyle name="Currency [00] 3 2 21" xfId="0"/>
    <cellStyle name="Currency [00] 3 2 22" xfId="0"/>
    <cellStyle name="Currency [00] 3 2 23" xfId="0"/>
    <cellStyle name="Currency [00] 3 2 24" xfId="0"/>
    <cellStyle name="Currency [00] 3 2 25" xfId="0"/>
    <cellStyle name="Currency [00] 3 2 26" xfId="0"/>
    <cellStyle name="Currency [00] 3 2 27" xfId="0"/>
    <cellStyle name="Currency [00] 3 2 28" xfId="0"/>
    <cellStyle name="Currency [00] 3 2 29" xfId="0"/>
    <cellStyle name="Currency [00] 3 2 3" xfId="0"/>
    <cellStyle name="Currency [00] 3 2 30" xfId="0"/>
    <cellStyle name="Currency [00] 3 2 31" xfId="0"/>
    <cellStyle name="Currency [00] 3 2 4" xfId="0"/>
    <cellStyle name="Currency [00] 3 2 5" xfId="0"/>
    <cellStyle name="Currency [00] 3 2 6" xfId="0"/>
    <cellStyle name="Currency [00] 3 2 7" xfId="0"/>
    <cellStyle name="Currency [00] 3 2 8" xfId="0"/>
    <cellStyle name="Currency [00] 3 2 9" xfId="0"/>
    <cellStyle name="Currency [00] 3 20" xfId="0"/>
    <cellStyle name="Currency [00] 3 21" xfId="0"/>
    <cellStyle name="Currency [00] 3 22" xfId="0"/>
    <cellStyle name="Currency [00] 3 23" xfId="0"/>
    <cellStyle name="Currency [00] 3 24" xfId="0"/>
    <cellStyle name="Currency [00] 3 25" xfId="0"/>
    <cellStyle name="Currency [00] 3 26" xfId="0"/>
    <cellStyle name="Currency [00] 3 27" xfId="0"/>
    <cellStyle name="Currency [00] 3 28" xfId="0"/>
    <cellStyle name="Currency [00] 3 29" xfId="0"/>
    <cellStyle name="Currency [00] 3 3" xfId="0"/>
    <cellStyle name="Currency [00] 3 30" xfId="0"/>
    <cellStyle name="Currency [00] 3 31" xfId="0"/>
    <cellStyle name="Currency [00] 3 32" xfId="0"/>
    <cellStyle name="Currency [00] 3 4" xfId="0"/>
    <cellStyle name="Currency [00] 3 5" xfId="0"/>
    <cellStyle name="Currency [00] 3 6" xfId="0"/>
    <cellStyle name="Currency [00] 3 7" xfId="0"/>
    <cellStyle name="Currency [00] 3 8" xfId="0"/>
    <cellStyle name="Currency [00] 3 9" xfId="0"/>
    <cellStyle name="Currency [00] 4" xfId="0"/>
    <cellStyle name="Currency [00] 4 10" xfId="0"/>
    <cellStyle name="Currency [00] 4 11" xfId="0"/>
    <cellStyle name="Currency [00] 4 12" xfId="0"/>
    <cellStyle name="Currency [00] 4 13" xfId="0"/>
    <cellStyle name="Currency [00] 4 14" xfId="0"/>
    <cellStyle name="Currency [00] 4 15" xfId="0"/>
    <cellStyle name="Currency [00] 4 16" xfId="0"/>
    <cellStyle name="Currency [00] 4 17" xfId="0"/>
    <cellStyle name="Currency [00] 4 18" xfId="0"/>
    <cellStyle name="Currency [00] 4 19" xfId="0"/>
    <cellStyle name="Currency [00] 4 2" xfId="0"/>
    <cellStyle name="Currency [00] 4 2 10" xfId="0"/>
    <cellStyle name="Currency [00] 4 2 11" xfId="0"/>
    <cellStyle name="Currency [00] 4 2 12" xfId="0"/>
    <cellStyle name="Currency [00] 4 2 13" xfId="0"/>
    <cellStyle name="Currency [00] 4 2 14" xfId="0"/>
    <cellStyle name="Currency [00] 4 2 15" xfId="0"/>
    <cellStyle name="Currency [00] 4 2 16" xfId="0"/>
    <cellStyle name="Currency [00] 4 2 17" xfId="0"/>
    <cellStyle name="Currency [00] 4 2 18" xfId="0"/>
    <cellStyle name="Currency [00] 4 2 19" xfId="0"/>
    <cellStyle name="Currency [00] 4 2 2" xfId="0"/>
    <cellStyle name="Currency [00] 4 2 20" xfId="0"/>
    <cellStyle name="Currency [00] 4 2 21" xfId="0"/>
    <cellStyle name="Currency [00] 4 2 22" xfId="0"/>
    <cellStyle name="Currency [00] 4 2 23" xfId="0"/>
    <cellStyle name="Currency [00] 4 2 24" xfId="0"/>
    <cellStyle name="Currency [00] 4 2 25" xfId="0"/>
    <cellStyle name="Currency [00] 4 2 26" xfId="0"/>
    <cellStyle name="Currency [00] 4 2 27" xfId="0"/>
    <cellStyle name="Currency [00] 4 2 28" xfId="0"/>
    <cellStyle name="Currency [00] 4 2 29" xfId="0"/>
    <cellStyle name="Currency [00] 4 2 3" xfId="0"/>
    <cellStyle name="Currency [00] 4 2 30" xfId="0"/>
    <cellStyle name="Currency [00] 4 2 31" xfId="0"/>
    <cellStyle name="Currency [00] 4 2 4" xfId="0"/>
    <cellStyle name="Currency [00] 4 2 5" xfId="0"/>
    <cellStyle name="Currency [00] 4 2 6" xfId="0"/>
    <cellStyle name="Currency [00] 4 2 7" xfId="0"/>
    <cellStyle name="Currency [00] 4 2 8" xfId="0"/>
    <cellStyle name="Currency [00] 4 2 9" xfId="0"/>
    <cellStyle name="Currency [00] 4 20" xfId="0"/>
    <cellStyle name="Currency [00] 4 21" xfId="0"/>
    <cellStyle name="Currency [00] 4 22" xfId="0"/>
    <cellStyle name="Currency [00] 4 23" xfId="0"/>
    <cellStyle name="Currency [00] 4 24" xfId="0"/>
    <cellStyle name="Currency [00] 4 25" xfId="0"/>
    <cellStyle name="Currency [00] 4 26" xfId="0"/>
    <cellStyle name="Currency [00] 4 27" xfId="0"/>
    <cellStyle name="Currency [00] 4 28" xfId="0"/>
    <cellStyle name="Currency [00] 4 29" xfId="0"/>
    <cellStyle name="Currency [00] 4 3" xfId="0"/>
    <cellStyle name="Currency [00] 4 30" xfId="0"/>
    <cellStyle name="Currency [00] 4 31" xfId="0"/>
    <cellStyle name="Currency [00] 4 32" xfId="0"/>
    <cellStyle name="Currency [00] 4 4" xfId="0"/>
    <cellStyle name="Currency [00] 4 5" xfId="0"/>
    <cellStyle name="Currency [00] 4 6" xfId="0"/>
    <cellStyle name="Currency [00] 4 7" xfId="0"/>
    <cellStyle name="Currency [00] 4 8" xfId="0"/>
    <cellStyle name="Currency [00] 4 9" xfId="0"/>
    <cellStyle name="Date Short" xfId="0"/>
    <cellStyle name="DELTA" xfId="0"/>
    <cellStyle name="Enter Currency (0)" xfId="0"/>
    <cellStyle name="Enter Currency (0) 2" xfId="0"/>
    <cellStyle name="Enter Currency (0) 2 10" xfId="0"/>
    <cellStyle name="Enter Currency (0) 2 11" xfId="0"/>
    <cellStyle name="Enter Currency (0) 2 12" xfId="0"/>
    <cellStyle name="Enter Currency (0) 2 13" xfId="0"/>
    <cellStyle name="Enter Currency (0) 2 14" xfId="0"/>
    <cellStyle name="Enter Currency (0) 2 15" xfId="0"/>
    <cellStyle name="Enter Currency (0) 2 16" xfId="0"/>
    <cellStyle name="Enter Currency (0) 2 17" xfId="0"/>
    <cellStyle name="Enter Currency (0) 2 18" xfId="0"/>
    <cellStyle name="Enter Currency (0) 2 19" xfId="0"/>
    <cellStyle name="Enter Currency (0) 2 2" xfId="0"/>
    <cellStyle name="Enter Currency (0) 2 2 10" xfId="0"/>
    <cellStyle name="Enter Currency (0) 2 2 11" xfId="0"/>
    <cellStyle name="Enter Currency (0) 2 2 12" xfId="0"/>
    <cellStyle name="Enter Currency (0) 2 2 13" xfId="0"/>
    <cellStyle name="Enter Currency (0) 2 2 14" xfId="0"/>
    <cellStyle name="Enter Currency (0) 2 2 15" xfId="0"/>
    <cellStyle name="Enter Currency (0) 2 2 16" xfId="0"/>
    <cellStyle name="Enter Currency (0) 2 2 17" xfId="0"/>
    <cellStyle name="Enter Currency (0) 2 2 18" xfId="0"/>
    <cellStyle name="Enter Currency (0) 2 2 19" xfId="0"/>
    <cellStyle name="Enter Currency (0) 2 2 2" xfId="0"/>
    <cellStyle name="Enter Currency (0) 2 2 20" xfId="0"/>
    <cellStyle name="Enter Currency (0) 2 2 21" xfId="0"/>
    <cellStyle name="Enter Currency (0) 2 2 22" xfId="0"/>
    <cellStyle name="Enter Currency (0) 2 2 23" xfId="0"/>
    <cellStyle name="Enter Currency (0) 2 2 24" xfId="0"/>
    <cellStyle name="Enter Currency (0) 2 2 25" xfId="0"/>
    <cellStyle name="Enter Currency (0) 2 2 26" xfId="0"/>
    <cellStyle name="Enter Currency (0) 2 2 27" xfId="0"/>
    <cellStyle name="Enter Currency (0) 2 2 28" xfId="0"/>
    <cellStyle name="Enter Currency (0) 2 2 29" xfId="0"/>
    <cellStyle name="Enter Currency (0) 2 2 3" xfId="0"/>
    <cellStyle name="Enter Currency (0) 2 2 30" xfId="0"/>
    <cellStyle name="Enter Currency (0) 2 2 31" xfId="0"/>
    <cellStyle name="Enter Currency (0) 2 2 4" xfId="0"/>
    <cellStyle name="Enter Currency (0) 2 2 5" xfId="0"/>
    <cellStyle name="Enter Currency (0) 2 2 6" xfId="0"/>
    <cellStyle name="Enter Currency (0) 2 2 7" xfId="0"/>
    <cellStyle name="Enter Currency (0) 2 2 8" xfId="0"/>
    <cellStyle name="Enter Currency (0) 2 2 9" xfId="0"/>
    <cellStyle name="Enter Currency (0) 2 20" xfId="0"/>
    <cellStyle name="Enter Currency (0) 2 21" xfId="0"/>
    <cellStyle name="Enter Currency (0) 2 22" xfId="0"/>
    <cellStyle name="Enter Currency (0) 2 23" xfId="0"/>
    <cellStyle name="Enter Currency (0) 2 24" xfId="0"/>
    <cellStyle name="Enter Currency (0) 2 25" xfId="0"/>
    <cellStyle name="Enter Currency (0) 2 26" xfId="0"/>
    <cellStyle name="Enter Currency (0) 2 27" xfId="0"/>
    <cellStyle name="Enter Currency (0) 2 28" xfId="0"/>
    <cellStyle name="Enter Currency (0) 2 29" xfId="0"/>
    <cellStyle name="Enter Currency (0) 2 3" xfId="0"/>
    <cellStyle name="Enter Currency (0) 2 30" xfId="0"/>
    <cellStyle name="Enter Currency (0) 2 31" xfId="0"/>
    <cellStyle name="Enter Currency (0) 2 32" xfId="0"/>
    <cellStyle name="Enter Currency (0) 2 4" xfId="0"/>
    <cellStyle name="Enter Currency (0) 2 5" xfId="0"/>
    <cellStyle name="Enter Currency (0) 2 6" xfId="0"/>
    <cellStyle name="Enter Currency (0) 2 7" xfId="0"/>
    <cellStyle name="Enter Currency (0) 2 8" xfId="0"/>
    <cellStyle name="Enter Currency (0) 2 9" xfId="0"/>
    <cellStyle name="Enter Currency (0) 3" xfId="0"/>
    <cellStyle name="Enter Currency (0) 3 10" xfId="0"/>
    <cellStyle name="Enter Currency (0) 3 11" xfId="0"/>
    <cellStyle name="Enter Currency (0) 3 12" xfId="0"/>
    <cellStyle name="Enter Currency (0) 3 13" xfId="0"/>
    <cellStyle name="Enter Currency (0) 3 14" xfId="0"/>
    <cellStyle name="Enter Currency (0) 3 15" xfId="0"/>
    <cellStyle name="Enter Currency (0) 3 16" xfId="0"/>
    <cellStyle name="Enter Currency (0) 3 17" xfId="0"/>
    <cellStyle name="Enter Currency (0) 3 18" xfId="0"/>
    <cellStyle name="Enter Currency (0) 3 19" xfId="0"/>
    <cellStyle name="Enter Currency (0) 3 2" xfId="0"/>
    <cellStyle name="Enter Currency (0) 3 2 10" xfId="0"/>
    <cellStyle name="Enter Currency (0) 3 2 11" xfId="0"/>
    <cellStyle name="Enter Currency (0) 3 2 12" xfId="0"/>
    <cellStyle name="Enter Currency (0) 3 2 13" xfId="0"/>
    <cellStyle name="Enter Currency (0) 3 2 14" xfId="0"/>
    <cellStyle name="Enter Currency (0) 3 2 15" xfId="0"/>
    <cellStyle name="Enter Currency (0) 3 2 16" xfId="0"/>
    <cellStyle name="Enter Currency (0) 3 2 17" xfId="0"/>
    <cellStyle name="Enter Currency (0) 3 2 18" xfId="0"/>
    <cellStyle name="Enter Currency (0) 3 2 19" xfId="0"/>
    <cellStyle name="Enter Currency (0) 3 2 2" xfId="0"/>
    <cellStyle name="Enter Currency (0) 3 2 20" xfId="0"/>
    <cellStyle name="Enter Currency (0) 3 2 21" xfId="0"/>
    <cellStyle name="Enter Currency (0) 3 2 22" xfId="0"/>
    <cellStyle name="Enter Currency (0) 3 2 23" xfId="0"/>
    <cellStyle name="Enter Currency (0) 3 2 24" xfId="0"/>
    <cellStyle name="Enter Currency (0) 3 2 25" xfId="0"/>
    <cellStyle name="Enter Currency (0) 3 2 26" xfId="0"/>
    <cellStyle name="Enter Currency (0) 3 2 27" xfId="0"/>
    <cellStyle name="Enter Currency (0) 3 2 28" xfId="0"/>
    <cellStyle name="Enter Currency (0) 3 2 29" xfId="0"/>
    <cellStyle name="Enter Currency (0) 3 2 3" xfId="0"/>
    <cellStyle name="Enter Currency (0) 3 2 30" xfId="0"/>
    <cellStyle name="Enter Currency (0) 3 2 31" xfId="0"/>
    <cellStyle name="Enter Currency (0) 3 2 4" xfId="0"/>
    <cellStyle name="Enter Currency (0) 3 2 5" xfId="0"/>
    <cellStyle name="Enter Currency (0) 3 2 6" xfId="0"/>
    <cellStyle name="Enter Currency (0) 3 2 7" xfId="0"/>
    <cellStyle name="Enter Currency (0) 3 2 8" xfId="0"/>
    <cellStyle name="Enter Currency (0) 3 2 9" xfId="0"/>
    <cellStyle name="Enter Currency (0) 3 20" xfId="0"/>
    <cellStyle name="Enter Currency (0) 3 21" xfId="0"/>
    <cellStyle name="Enter Currency (0) 3 22" xfId="0"/>
    <cellStyle name="Enter Currency (0) 3 23" xfId="0"/>
    <cellStyle name="Enter Currency (0) 3 24" xfId="0"/>
    <cellStyle name="Enter Currency (0) 3 25" xfId="0"/>
    <cellStyle name="Enter Currency (0) 3 26" xfId="0"/>
    <cellStyle name="Enter Currency (0) 3 27" xfId="0"/>
    <cellStyle name="Enter Currency (0) 3 28" xfId="0"/>
    <cellStyle name="Enter Currency (0) 3 29" xfId="0"/>
    <cellStyle name="Enter Currency (0) 3 3" xfId="0"/>
    <cellStyle name="Enter Currency (0) 3 30" xfId="0"/>
    <cellStyle name="Enter Currency (0) 3 31" xfId="0"/>
    <cellStyle name="Enter Currency (0) 3 32" xfId="0"/>
    <cellStyle name="Enter Currency (0) 3 4" xfId="0"/>
    <cellStyle name="Enter Currency (0) 3 5" xfId="0"/>
    <cellStyle name="Enter Currency (0) 3 6" xfId="0"/>
    <cellStyle name="Enter Currency (0) 3 7" xfId="0"/>
    <cellStyle name="Enter Currency (0) 3 8" xfId="0"/>
    <cellStyle name="Enter Currency (0) 3 9" xfId="0"/>
    <cellStyle name="Enter Currency (0) 4" xfId="0"/>
    <cellStyle name="Enter Currency (0) 4 10" xfId="0"/>
    <cellStyle name="Enter Currency (0) 4 11" xfId="0"/>
    <cellStyle name="Enter Currency (0) 4 12" xfId="0"/>
    <cellStyle name="Enter Currency (0) 4 13" xfId="0"/>
    <cellStyle name="Enter Currency (0) 4 14" xfId="0"/>
    <cellStyle name="Enter Currency (0) 4 15" xfId="0"/>
    <cellStyle name="Enter Currency (0) 4 16" xfId="0"/>
    <cellStyle name="Enter Currency (0) 4 17" xfId="0"/>
    <cellStyle name="Enter Currency (0) 4 18" xfId="0"/>
    <cellStyle name="Enter Currency (0) 4 19" xfId="0"/>
    <cellStyle name="Enter Currency (0) 4 2" xfId="0"/>
    <cellStyle name="Enter Currency (0) 4 2 10" xfId="0"/>
    <cellStyle name="Enter Currency (0) 4 2 11" xfId="0"/>
    <cellStyle name="Enter Currency (0) 4 2 12" xfId="0"/>
    <cellStyle name="Enter Currency (0) 4 2 13" xfId="0"/>
    <cellStyle name="Enter Currency (0) 4 2 14" xfId="0"/>
    <cellStyle name="Enter Currency (0) 4 2 15" xfId="0"/>
    <cellStyle name="Enter Currency (0) 4 2 16" xfId="0"/>
    <cellStyle name="Enter Currency (0) 4 2 17" xfId="0"/>
    <cellStyle name="Enter Currency (0) 4 2 18" xfId="0"/>
    <cellStyle name="Enter Currency (0) 4 2 19" xfId="0"/>
    <cellStyle name="Enter Currency (0) 4 2 2" xfId="0"/>
    <cellStyle name="Enter Currency (0) 4 2 20" xfId="0"/>
    <cellStyle name="Enter Currency (0) 4 2 21" xfId="0"/>
    <cellStyle name="Enter Currency (0) 4 2 22" xfId="0"/>
    <cellStyle name="Enter Currency (0) 4 2 23" xfId="0"/>
    <cellStyle name="Enter Currency (0) 4 2 24" xfId="0"/>
    <cellStyle name="Enter Currency (0) 4 2 25" xfId="0"/>
    <cellStyle name="Enter Currency (0) 4 2 26" xfId="0"/>
    <cellStyle name="Enter Currency (0) 4 2 27" xfId="0"/>
    <cellStyle name="Enter Currency (0) 4 2 28" xfId="0"/>
    <cellStyle name="Enter Currency (0) 4 2 29" xfId="0"/>
    <cellStyle name="Enter Currency (0) 4 2 3" xfId="0"/>
    <cellStyle name="Enter Currency (0) 4 2 30" xfId="0"/>
    <cellStyle name="Enter Currency (0) 4 2 31" xfId="0"/>
    <cellStyle name="Enter Currency (0) 4 2 4" xfId="0"/>
    <cellStyle name="Enter Currency (0) 4 2 5" xfId="0"/>
    <cellStyle name="Enter Currency (0) 4 2 6" xfId="0"/>
    <cellStyle name="Enter Currency (0) 4 2 7" xfId="0"/>
    <cellStyle name="Enter Currency (0) 4 2 8" xfId="0"/>
    <cellStyle name="Enter Currency (0) 4 2 9" xfId="0"/>
    <cellStyle name="Enter Currency (0) 4 20" xfId="0"/>
    <cellStyle name="Enter Currency (0) 4 21" xfId="0"/>
    <cellStyle name="Enter Currency (0) 4 22" xfId="0"/>
    <cellStyle name="Enter Currency (0) 4 23" xfId="0"/>
    <cellStyle name="Enter Currency (0) 4 24" xfId="0"/>
    <cellStyle name="Enter Currency (0) 4 25" xfId="0"/>
    <cellStyle name="Enter Currency (0) 4 26" xfId="0"/>
    <cellStyle name="Enter Currency (0) 4 27" xfId="0"/>
    <cellStyle name="Enter Currency (0) 4 28" xfId="0"/>
    <cellStyle name="Enter Currency (0) 4 29" xfId="0"/>
    <cellStyle name="Enter Currency (0) 4 3" xfId="0"/>
    <cellStyle name="Enter Currency (0) 4 30" xfId="0"/>
    <cellStyle name="Enter Currency (0) 4 31" xfId="0"/>
    <cellStyle name="Enter Currency (0) 4 32" xfId="0"/>
    <cellStyle name="Enter Currency (0) 4 4" xfId="0"/>
    <cellStyle name="Enter Currency (0) 4 5" xfId="0"/>
    <cellStyle name="Enter Currency (0) 4 6" xfId="0"/>
    <cellStyle name="Enter Currency (0) 4 7" xfId="0"/>
    <cellStyle name="Enter Currency (0) 4 8" xfId="0"/>
    <cellStyle name="Enter Currency (0) 4 9" xfId="0"/>
    <cellStyle name="Enter Currency (2)" xfId="0"/>
    <cellStyle name="Enter Currency (2) 2" xfId="0"/>
    <cellStyle name="Enter Currency (2) 2 10" xfId="0"/>
    <cellStyle name="Enter Currency (2) 2 11" xfId="0"/>
    <cellStyle name="Enter Currency (2) 2 12" xfId="0"/>
    <cellStyle name="Enter Currency (2) 2 13" xfId="0"/>
    <cellStyle name="Enter Currency (2) 2 14" xfId="0"/>
    <cellStyle name="Enter Currency (2) 2 15" xfId="0"/>
    <cellStyle name="Enter Currency (2) 2 16" xfId="0"/>
    <cellStyle name="Enter Currency (2) 2 17" xfId="0"/>
    <cellStyle name="Enter Currency (2) 2 18" xfId="0"/>
    <cellStyle name="Enter Currency (2) 2 19" xfId="0"/>
    <cellStyle name="Enter Currency (2) 2 2" xfId="0"/>
    <cellStyle name="Enter Currency (2) 2 2 10" xfId="0"/>
    <cellStyle name="Enter Currency (2) 2 2 11" xfId="0"/>
    <cellStyle name="Enter Currency (2) 2 2 12" xfId="0"/>
    <cellStyle name="Enter Currency (2) 2 2 13" xfId="0"/>
    <cellStyle name="Enter Currency (2) 2 2 14" xfId="0"/>
    <cellStyle name="Enter Currency (2) 2 2 15" xfId="0"/>
    <cellStyle name="Enter Currency (2) 2 2 16" xfId="0"/>
    <cellStyle name="Enter Currency (2) 2 2 17" xfId="0"/>
    <cellStyle name="Enter Currency (2) 2 2 18" xfId="0"/>
    <cellStyle name="Enter Currency (2) 2 2 19" xfId="0"/>
    <cellStyle name="Enter Currency (2) 2 2 2" xfId="0"/>
    <cellStyle name="Enter Currency (2) 2 2 20" xfId="0"/>
    <cellStyle name="Enter Currency (2) 2 2 21" xfId="0"/>
    <cellStyle name="Enter Currency (2) 2 2 22" xfId="0"/>
    <cellStyle name="Enter Currency (2) 2 2 23" xfId="0"/>
    <cellStyle name="Enter Currency (2) 2 2 24" xfId="0"/>
    <cellStyle name="Enter Currency (2) 2 2 25" xfId="0"/>
    <cellStyle name="Enter Currency (2) 2 2 26" xfId="0"/>
    <cellStyle name="Enter Currency (2) 2 2 27" xfId="0"/>
    <cellStyle name="Enter Currency (2) 2 2 28" xfId="0"/>
    <cellStyle name="Enter Currency (2) 2 2 29" xfId="0"/>
    <cellStyle name="Enter Currency (2) 2 2 3" xfId="0"/>
    <cellStyle name="Enter Currency (2) 2 2 30" xfId="0"/>
    <cellStyle name="Enter Currency (2) 2 2 31" xfId="0"/>
    <cellStyle name="Enter Currency (2) 2 2 4" xfId="0"/>
    <cellStyle name="Enter Currency (2) 2 2 5" xfId="0"/>
    <cellStyle name="Enter Currency (2) 2 2 6" xfId="0"/>
    <cellStyle name="Enter Currency (2) 2 2 7" xfId="0"/>
    <cellStyle name="Enter Currency (2) 2 2 8" xfId="0"/>
    <cellStyle name="Enter Currency (2) 2 2 9" xfId="0"/>
    <cellStyle name="Enter Currency (2) 2 20" xfId="0"/>
    <cellStyle name="Enter Currency (2) 2 21" xfId="0"/>
    <cellStyle name="Enter Currency (2) 2 22" xfId="0"/>
    <cellStyle name="Enter Currency (2) 2 23" xfId="0"/>
    <cellStyle name="Enter Currency (2) 2 24" xfId="0"/>
    <cellStyle name="Enter Currency (2) 2 25" xfId="0"/>
    <cellStyle name="Enter Currency (2) 2 26" xfId="0"/>
    <cellStyle name="Enter Currency (2) 2 27" xfId="0"/>
    <cellStyle name="Enter Currency (2) 2 28" xfId="0"/>
    <cellStyle name="Enter Currency (2) 2 29" xfId="0"/>
    <cellStyle name="Enter Currency (2) 2 3" xfId="0"/>
    <cellStyle name="Enter Currency (2) 2 30" xfId="0"/>
    <cellStyle name="Enter Currency (2) 2 31" xfId="0"/>
    <cellStyle name="Enter Currency (2) 2 32" xfId="0"/>
    <cellStyle name="Enter Currency (2) 2 4" xfId="0"/>
    <cellStyle name="Enter Currency (2) 2 5" xfId="0"/>
    <cellStyle name="Enter Currency (2) 2 6" xfId="0"/>
    <cellStyle name="Enter Currency (2) 2 7" xfId="0"/>
    <cellStyle name="Enter Currency (2) 2 8" xfId="0"/>
    <cellStyle name="Enter Currency (2) 2 9" xfId="0"/>
    <cellStyle name="Enter Currency (2) 3" xfId="0"/>
    <cellStyle name="Enter Currency (2) 3 10" xfId="0"/>
    <cellStyle name="Enter Currency (2) 3 11" xfId="0"/>
    <cellStyle name="Enter Currency (2) 3 12" xfId="0"/>
    <cellStyle name="Enter Currency (2) 3 13" xfId="0"/>
    <cellStyle name="Enter Currency (2) 3 14" xfId="0"/>
    <cellStyle name="Enter Currency (2) 3 15" xfId="0"/>
    <cellStyle name="Enter Currency (2) 3 16" xfId="0"/>
    <cellStyle name="Enter Currency (2) 3 17" xfId="0"/>
    <cellStyle name="Enter Currency (2) 3 18" xfId="0"/>
    <cellStyle name="Enter Currency (2) 3 19" xfId="0"/>
    <cellStyle name="Enter Currency (2) 3 2" xfId="0"/>
    <cellStyle name="Enter Currency (2) 3 2 10" xfId="0"/>
    <cellStyle name="Enter Currency (2) 3 2 11" xfId="0"/>
    <cellStyle name="Enter Currency (2) 3 2 12" xfId="0"/>
    <cellStyle name="Enter Currency (2) 3 2 13" xfId="0"/>
    <cellStyle name="Enter Currency (2) 3 2 14" xfId="0"/>
    <cellStyle name="Enter Currency (2) 3 2 15" xfId="0"/>
    <cellStyle name="Enter Currency (2) 3 2 16" xfId="0"/>
    <cellStyle name="Enter Currency (2) 3 2 17" xfId="0"/>
    <cellStyle name="Enter Currency (2) 3 2 18" xfId="0"/>
    <cellStyle name="Enter Currency (2) 3 2 19" xfId="0"/>
    <cellStyle name="Enter Currency (2) 3 2 2" xfId="0"/>
    <cellStyle name="Enter Currency (2) 3 2 20" xfId="0"/>
    <cellStyle name="Enter Currency (2) 3 2 21" xfId="0"/>
    <cellStyle name="Enter Currency (2) 3 2 22" xfId="0"/>
    <cellStyle name="Enter Currency (2) 3 2 23" xfId="0"/>
    <cellStyle name="Enter Currency (2) 3 2 24" xfId="0"/>
    <cellStyle name="Enter Currency (2) 3 2 25" xfId="0"/>
    <cellStyle name="Enter Currency (2) 3 2 26" xfId="0"/>
    <cellStyle name="Enter Currency (2) 3 2 27" xfId="0"/>
    <cellStyle name="Enter Currency (2) 3 2 28" xfId="0"/>
    <cellStyle name="Enter Currency (2) 3 2 29" xfId="0"/>
    <cellStyle name="Enter Currency (2) 3 2 3" xfId="0"/>
    <cellStyle name="Enter Currency (2) 3 2 30" xfId="0"/>
    <cellStyle name="Enter Currency (2) 3 2 31" xfId="0"/>
    <cellStyle name="Enter Currency (2) 3 2 4" xfId="0"/>
    <cellStyle name="Enter Currency (2) 3 2 5" xfId="0"/>
    <cellStyle name="Enter Currency (2) 3 2 6" xfId="0"/>
    <cellStyle name="Enter Currency (2) 3 2 7" xfId="0"/>
    <cellStyle name="Enter Currency (2) 3 2 8" xfId="0"/>
    <cellStyle name="Enter Currency (2) 3 2 9" xfId="0"/>
    <cellStyle name="Enter Currency (2) 3 20" xfId="0"/>
    <cellStyle name="Enter Currency (2) 3 21" xfId="0"/>
    <cellStyle name="Enter Currency (2) 3 22" xfId="0"/>
    <cellStyle name="Enter Currency (2) 3 23" xfId="0"/>
    <cellStyle name="Enter Currency (2) 3 24" xfId="0"/>
    <cellStyle name="Enter Currency (2) 3 25" xfId="0"/>
    <cellStyle name="Enter Currency (2) 3 26" xfId="0"/>
    <cellStyle name="Enter Currency (2) 3 27" xfId="0"/>
    <cellStyle name="Enter Currency (2) 3 28" xfId="0"/>
    <cellStyle name="Enter Currency (2) 3 29" xfId="0"/>
    <cellStyle name="Enter Currency (2) 3 3" xfId="0"/>
    <cellStyle name="Enter Currency (2) 3 30" xfId="0"/>
    <cellStyle name="Enter Currency (2) 3 31" xfId="0"/>
    <cellStyle name="Enter Currency (2) 3 32" xfId="0"/>
    <cellStyle name="Enter Currency (2) 3 4" xfId="0"/>
    <cellStyle name="Enter Currency (2) 3 5" xfId="0"/>
    <cellStyle name="Enter Currency (2) 3 6" xfId="0"/>
    <cellStyle name="Enter Currency (2) 3 7" xfId="0"/>
    <cellStyle name="Enter Currency (2) 3 8" xfId="0"/>
    <cellStyle name="Enter Currency (2) 3 9" xfId="0"/>
    <cellStyle name="Enter Currency (2) 4" xfId="0"/>
    <cellStyle name="Enter Currency (2) 4 10" xfId="0"/>
    <cellStyle name="Enter Currency (2) 4 11" xfId="0"/>
    <cellStyle name="Enter Currency (2) 4 12" xfId="0"/>
    <cellStyle name="Enter Currency (2) 4 13" xfId="0"/>
    <cellStyle name="Enter Currency (2) 4 14" xfId="0"/>
    <cellStyle name="Enter Currency (2) 4 15" xfId="0"/>
    <cellStyle name="Enter Currency (2) 4 16" xfId="0"/>
    <cellStyle name="Enter Currency (2) 4 17" xfId="0"/>
    <cellStyle name="Enter Currency (2) 4 18" xfId="0"/>
    <cellStyle name="Enter Currency (2) 4 19" xfId="0"/>
    <cellStyle name="Enter Currency (2) 4 2" xfId="0"/>
    <cellStyle name="Enter Currency (2) 4 2 10" xfId="0"/>
    <cellStyle name="Enter Currency (2) 4 2 11" xfId="0"/>
    <cellStyle name="Enter Currency (2) 4 2 12" xfId="0"/>
    <cellStyle name="Enter Currency (2) 4 2 13" xfId="0"/>
    <cellStyle name="Enter Currency (2) 4 2 14" xfId="0"/>
    <cellStyle name="Enter Currency (2) 4 2 15" xfId="0"/>
    <cellStyle name="Enter Currency (2) 4 2 16" xfId="0"/>
    <cellStyle name="Enter Currency (2) 4 2 17" xfId="0"/>
    <cellStyle name="Enter Currency (2) 4 2 18" xfId="0"/>
    <cellStyle name="Enter Currency (2) 4 2 19" xfId="0"/>
    <cellStyle name="Enter Currency (2) 4 2 2" xfId="0"/>
    <cellStyle name="Enter Currency (2) 4 2 20" xfId="0"/>
    <cellStyle name="Enter Currency (2) 4 2 21" xfId="0"/>
    <cellStyle name="Enter Currency (2) 4 2 22" xfId="0"/>
    <cellStyle name="Enter Currency (2) 4 2 23" xfId="0"/>
    <cellStyle name="Enter Currency (2) 4 2 24" xfId="0"/>
    <cellStyle name="Enter Currency (2) 4 2 25" xfId="0"/>
    <cellStyle name="Enter Currency (2) 4 2 26" xfId="0"/>
    <cellStyle name="Enter Currency (2) 4 2 27" xfId="0"/>
    <cellStyle name="Enter Currency (2) 4 2 28" xfId="0"/>
    <cellStyle name="Enter Currency (2) 4 2 29" xfId="0"/>
    <cellStyle name="Enter Currency (2) 4 2 3" xfId="0"/>
    <cellStyle name="Enter Currency (2) 4 2 30" xfId="0"/>
    <cellStyle name="Enter Currency (2) 4 2 31" xfId="0"/>
    <cellStyle name="Enter Currency (2) 4 2 4" xfId="0"/>
    <cellStyle name="Enter Currency (2) 4 2 5" xfId="0"/>
    <cellStyle name="Enter Currency (2) 4 2 6" xfId="0"/>
    <cellStyle name="Enter Currency (2) 4 2 7" xfId="0"/>
    <cellStyle name="Enter Currency (2) 4 2 8" xfId="0"/>
    <cellStyle name="Enter Currency (2) 4 2 9" xfId="0"/>
    <cellStyle name="Enter Currency (2) 4 20" xfId="0"/>
    <cellStyle name="Enter Currency (2) 4 21" xfId="0"/>
    <cellStyle name="Enter Currency (2) 4 22" xfId="0"/>
    <cellStyle name="Enter Currency (2) 4 23" xfId="0"/>
    <cellStyle name="Enter Currency (2) 4 24" xfId="0"/>
    <cellStyle name="Enter Currency (2) 4 25" xfId="0"/>
    <cellStyle name="Enter Currency (2) 4 26" xfId="0"/>
    <cellStyle name="Enter Currency (2) 4 27" xfId="0"/>
    <cellStyle name="Enter Currency (2) 4 28" xfId="0"/>
    <cellStyle name="Enter Currency (2) 4 29" xfId="0"/>
    <cellStyle name="Enter Currency (2) 4 3" xfId="0"/>
    <cellStyle name="Enter Currency (2) 4 30" xfId="0"/>
    <cellStyle name="Enter Currency (2) 4 31" xfId="0"/>
    <cellStyle name="Enter Currency (2) 4 32" xfId="0"/>
    <cellStyle name="Enter Currency (2) 4 4" xfId="0"/>
    <cellStyle name="Enter Currency (2) 4 5" xfId="0"/>
    <cellStyle name="Enter Currency (2) 4 6" xfId="0"/>
    <cellStyle name="Enter Currency (2) 4 7" xfId="0"/>
    <cellStyle name="Enter Currency (2) 4 8" xfId="0"/>
    <cellStyle name="Enter Currency (2) 4 9" xfId="0"/>
    <cellStyle name="Enter Units (0)" xfId="0"/>
    <cellStyle name="Enter Units (0) 2" xfId="0"/>
    <cellStyle name="Enter Units (0) 2 10" xfId="0"/>
    <cellStyle name="Enter Units (0) 2 11" xfId="0"/>
    <cellStyle name="Enter Units (0) 2 12" xfId="0"/>
    <cellStyle name="Enter Units (0) 2 13" xfId="0"/>
    <cellStyle name="Enter Units (0) 2 14" xfId="0"/>
    <cellStyle name="Enter Units (0) 2 15" xfId="0"/>
    <cellStyle name="Enter Units (0) 2 16" xfId="0"/>
    <cellStyle name="Enter Units (0) 2 17" xfId="0"/>
    <cellStyle name="Enter Units (0) 2 18" xfId="0"/>
    <cellStyle name="Enter Units (0) 2 19" xfId="0"/>
    <cellStyle name="Enter Units (0) 2 2" xfId="0"/>
    <cellStyle name="Enter Units (0) 2 2 10" xfId="0"/>
    <cellStyle name="Enter Units (0) 2 2 11" xfId="0"/>
    <cellStyle name="Enter Units (0) 2 2 12" xfId="0"/>
    <cellStyle name="Enter Units (0) 2 2 13" xfId="0"/>
    <cellStyle name="Enter Units (0) 2 2 14" xfId="0"/>
    <cellStyle name="Enter Units (0) 2 2 15" xfId="0"/>
    <cellStyle name="Enter Units (0) 2 2 16" xfId="0"/>
    <cellStyle name="Enter Units (0) 2 2 17" xfId="0"/>
    <cellStyle name="Enter Units (0) 2 2 18" xfId="0"/>
    <cellStyle name="Enter Units (0) 2 2 19" xfId="0"/>
    <cellStyle name="Enter Units (0) 2 2 2" xfId="0"/>
    <cellStyle name="Enter Units (0) 2 2 20" xfId="0"/>
    <cellStyle name="Enter Units (0) 2 2 21" xfId="0"/>
    <cellStyle name="Enter Units (0) 2 2 22" xfId="0"/>
    <cellStyle name="Enter Units (0) 2 2 23" xfId="0"/>
    <cellStyle name="Enter Units (0) 2 2 24" xfId="0"/>
    <cellStyle name="Enter Units (0) 2 2 25" xfId="0"/>
    <cellStyle name="Enter Units (0) 2 2 26" xfId="0"/>
    <cellStyle name="Enter Units (0) 2 2 27" xfId="0"/>
    <cellStyle name="Enter Units (0) 2 2 28" xfId="0"/>
    <cellStyle name="Enter Units (0) 2 2 29" xfId="0"/>
    <cellStyle name="Enter Units (0) 2 2 3" xfId="0"/>
    <cellStyle name="Enter Units (0) 2 2 30" xfId="0"/>
    <cellStyle name="Enter Units (0) 2 2 31" xfId="0"/>
    <cellStyle name="Enter Units (0) 2 2 4" xfId="0"/>
    <cellStyle name="Enter Units (0) 2 2 5" xfId="0"/>
    <cellStyle name="Enter Units (0) 2 2 6" xfId="0"/>
    <cellStyle name="Enter Units (0) 2 2 7" xfId="0"/>
    <cellStyle name="Enter Units (0) 2 2 8" xfId="0"/>
    <cellStyle name="Enter Units (0) 2 2 9" xfId="0"/>
    <cellStyle name="Enter Units (0) 2 20" xfId="0"/>
    <cellStyle name="Enter Units (0) 2 21" xfId="0"/>
    <cellStyle name="Enter Units (0) 2 22" xfId="0"/>
    <cellStyle name="Enter Units (0) 2 23" xfId="0"/>
    <cellStyle name="Enter Units (0) 2 24" xfId="0"/>
    <cellStyle name="Enter Units (0) 2 25" xfId="0"/>
    <cellStyle name="Enter Units (0) 2 26" xfId="0"/>
    <cellStyle name="Enter Units (0) 2 27" xfId="0"/>
    <cellStyle name="Enter Units (0) 2 28" xfId="0"/>
    <cellStyle name="Enter Units (0) 2 29" xfId="0"/>
    <cellStyle name="Enter Units (0) 2 3" xfId="0"/>
    <cellStyle name="Enter Units (0) 2 30" xfId="0"/>
    <cellStyle name="Enter Units (0) 2 31" xfId="0"/>
    <cellStyle name="Enter Units (0) 2 32" xfId="0"/>
    <cellStyle name="Enter Units (0) 2 4" xfId="0"/>
    <cellStyle name="Enter Units (0) 2 5" xfId="0"/>
    <cellStyle name="Enter Units (0) 2 6" xfId="0"/>
    <cellStyle name="Enter Units (0) 2 7" xfId="0"/>
    <cellStyle name="Enter Units (0) 2 8" xfId="0"/>
    <cellStyle name="Enter Units (0) 2 9" xfId="0"/>
    <cellStyle name="Enter Units (0) 3" xfId="0"/>
    <cellStyle name="Enter Units (0) 3 10" xfId="0"/>
    <cellStyle name="Enter Units (0) 3 11" xfId="0"/>
    <cellStyle name="Enter Units (0) 3 12" xfId="0"/>
    <cellStyle name="Enter Units (0) 3 13" xfId="0"/>
    <cellStyle name="Enter Units (0) 3 14" xfId="0"/>
    <cellStyle name="Enter Units (0) 3 15" xfId="0"/>
    <cellStyle name="Enter Units (0) 3 16" xfId="0"/>
    <cellStyle name="Enter Units (0) 3 17" xfId="0"/>
    <cellStyle name="Enter Units (0) 3 18" xfId="0"/>
    <cellStyle name="Enter Units (0) 3 19" xfId="0"/>
    <cellStyle name="Enter Units (0) 3 2" xfId="0"/>
    <cellStyle name="Enter Units (0) 3 2 10" xfId="0"/>
    <cellStyle name="Enter Units (0) 3 2 11" xfId="0"/>
    <cellStyle name="Enter Units (0) 3 2 12" xfId="0"/>
    <cellStyle name="Enter Units (0) 3 2 13" xfId="0"/>
    <cellStyle name="Enter Units (0) 3 2 14" xfId="0"/>
    <cellStyle name="Enter Units (0) 3 2 15" xfId="0"/>
    <cellStyle name="Enter Units (0) 3 2 16" xfId="0"/>
    <cellStyle name="Enter Units (0) 3 2 17" xfId="0"/>
    <cellStyle name="Enter Units (0) 3 2 18" xfId="0"/>
    <cellStyle name="Enter Units (0) 3 2 19" xfId="0"/>
    <cellStyle name="Enter Units (0) 3 2 2" xfId="0"/>
    <cellStyle name="Enter Units (0) 3 2 20" xfId="0"/>
    <cellStyle name="Enter Units (0) 3 2 21" xfId="0"/>
    <cellStyle name="Enter Units (0) 3 2 22" xfId="0"/>
    <cellStyle name="Enter Units (0) 3 2 23" xfId="0"/>
    <cellStyle name="Enter Units (0) 3 2 24" xfId="0"/>
    <cellStyle name="Enter Units (0) 3 2 25" xfId="0"/>
    <cellStyle name="Enter Units (0) 3 2 26" xfId="0"/>
    <cellStyle name="Enter Units (0) 3 2 27" xfId="0"/>
    <cellStyle name="Enter Units (0) 3 2 28" xfId="0"/>
    <cellStyle name="Enter Units (0) 3 2 29" xfId="0"/>
    <cellStyle name="Enter Units (0) 3 2 3" xfId="0"/>
    <cellStyle name="Enter Units (0) 3 2 30" xfId="0"/>
    <cellStyle name="Enter Units (0) 3 2 31" xfId="0"/>
    <cellStyle name="Enter Units (0) 3 2 4" xfId="0"/>
    <cellStyle name="Enter Units (0) 3 2 5" xfId="0"/>
    <cellStyle name="Enter Units (0) 3 2 6" xfId="0"/>
    <cellStyle name="Enter Units (0) 3 2 7" xfId="0"/>
    <cellStyle name="Enter Units (0) 3 2 8" xfId="0"/>
    <cellStyle name="Enter Units (0) 3 2 9" xfId="0"/>
    <cellStyle name="Enter Units (0) 3 20" xfId="0"/>
    <cellStyle name="Enter Units (0) 3 21" xfId="0"/>
    <cellStyle name="Enter Units (0) 3 22" xfId="0"/>
    <cellStyle name="Enter Units (0) 3 23" xfId="0"/>
    <cellStyle name="Enter Units (0) 3 24" xfId="0"/>
    <cellStyle name="Enter Units (0) 3 25" xfId="0"/>
    <cellStyle name="Enter Units (0) 3 26" xfId="0"/>
    <cellStyle name="Enter Units (0) 3 27" xfId="0"/>
    <cellStyle name="Enter Units (0) 3 28" xfId="0"/>
    <cellStyle name="Enter Units (0) 3 29" xfId="0"/>
    <cellStyle name="Enter Units (0) 3 3" xfId="0"/>
    <cellStyle name="Enter Units (0) 3 30" xfId="0"/>
    <cellStyle name="Enter Units (0) 3 31" xfId="0"/>
    <cellStyle name="Enter Units (0) 3 32" xfId="0"/>
    <cellStyle name="Enter Units (0) 3 4" xfId="0"/>
    <cellStyle name="Enter Units (0) 3 5" xfId="0"/>
    <cellStyle name="Enter Units (0) 3 6" xfId="0"/>
    <cellStyle name="Enter Units (0) 3 7" xfId="0"/>
    <cellStyle name="Enter Units (0) 3 8" xfId="0"/>
    <cellStyle name="Enter Units (0) 3 9" xfId="0"/>
    <cellStyle name="Enter Units (0) 4" xfId="0"/>
    <cellStyle name="Enter Units (0) 4 10" xfId="0"/>
    <cellStyle name="Enter Units (0) 4 11" xfId="0"/>
    <cellStyle name="Enter Units (0) 4 12" xfId="0"/>
    <cellStyle name="Enter Units (0) 4 13" xfId="0"/>
    <cellStyle name="Enter Units (0) 4 14" xfId="0"/>
    <cellStyle name="Enter Units (0) 4 15" xfId="0"/>
    <cellStyle name="Enter Units (0) 4 16" xfId="0"/>
    <cellStyle name="Enter Units (0) 4 17" xfId="0"/>
    <cellStyle name="Enter Units (0) 4 18" xfId="0"/>
    <cellStyle name="Enter Units (0) 4 19" xfId="0"/>
    <cellStyle name="Enter Units (0) 4 2" xfId="0"/>
    <cellStyle name="Enter Units (0) 4 2 10" xfId="0"/>
    <cellStyle name="Enter Units (0) 4 2 11" xfId="0"/>
    <cellStyle name="Enter Units (0) 4 2 12" xfId="0"/>
    <cellStyle name="Enter Units (0) 4 2 13" xfId="0"/>
    <cellStyle name="Enter Units (0) 4 2 14" xfId="0"/>
    <cellStyle name="Enter Units (0) 4 2 15" xfId="0"/>
    <cellStyle name="Enter Units (0) 4 2 16" xfId="0"/>
    <cellStyle name="Enter Units (0) 4 2 17" xfId="0"/>
    <cellStyle name="Enter Units (0) 4 2 18" xfId="0"/>
    <cellStyle name="Enter Units (0) 4 2 19" xfId="0"/>
    <cellStyle name="Enter Units (0) 4 2 2" xfId="0"/>
    <cellStyle name="Enter Units (0) 4 2 20" xfId="0"/>
    <cellStyle name="Enter Units (0) 4 2 21" xfId="0"/>
    <cellStyle name="Enter Units (0) 4 2 22" xfId="0"/>
    <cellStyle name="Enter Units (0) 4 2 23" xfId="0"/>
    <cellStyle name="Enter Units (0) 4 2 24" xfId="0"/>
    <cellStyle name="Enter Units (0) 4 2 25" xfId="0"/>
    <cellStyle name="Enter Units (0) 4 2 26" xfId="0"/>
    <cellStyle name="Enter Units (0) 4 2 27" xfId="0"/>
    <cellStyle name="Enter Units (0) 4 2 28" xfId="0"/>
    <cellStyle name="Enter Units (0) 4 2 29" xfId="0"/>
    <cellStyle name="Enter Units (0) 4 2 3" xfId="0"/>
    <cellStyle name="Enter Units (0) 4 2 30" xfId="0"/>
    <cellStyle name="Enter Units (0) 4 2 31" xfId="0"/>
    <cellStyle name="Enter Units (0) 4 2 4" xfId="0"/>
    <cellStyle name="Enter Units (0) 4 2 5" xfId="0"/>
    <cellStyle name="Enter Units (0) 4 2 6" xfId="0"/>
    <cellStyle name="Enter Units (0) 4 2 7" xfId="0"/>
    <cellStyle name="Enter Units (0) 4 2 8" xfId="0"/>
    <cellStyle name="Enter Units (0) 4 2 9" xfId="0"/>
    <cellStyle name="Enter Units (0) 4 20" xfId="0"/>
    <cellStyle name="Enter Units (0) 4 21" xfId="0"/>
    <cellStyle name="Enter Units (0) 4 22" xfId="0"/>
    <cellStyle name="Enter Units (0) 4 23" xfId="0"/>
    <cellStyle name="Enter Units (0) 4 24" xfId="0"/>
    <cellStyle name="Enter Units (0) 4 25" xfId="0"/>
    <cellStyle name="Enter Units (0) 4 26" xfId="0"/>
    <cellStyle name="Enter Units (0) 4 27" xfId="0"/>
    <cellStyle name="Enter Units (0) 4 28" xfId="0"/>
    <cellStyle name="Enter Units (0) 4 29" xfId="0"/>
    <cellStyle name="Enter Units (0) 4 3" xfId="0"/>
    <cellStyle name="Enter Units (0) 4 30" xfId="0"/>
    <cellStyle name="Enter Units (0) 4 31" xfId="0"/>
    <cellStyle name="Enter Units (0) 4 32" xfId="0"/>
    <cellStyle name="Enter Units (0) 4 4" xfId="0"/>
    <cellStyle name="Enter Units (0) 4 5" xfId="0"/>
    <cellStyle name="Enter Units (0) 4 6" xfId="0"/>
    <cellStyle name="Enter Units (0) 4 7" xfId="0"/>
    <cellStyle name="Enter Units (0) 4 8" xfId="0"/>
    <cellStyle name="Enter Units (0) 4 9" xfId="0"/>
    <cellStyle name="Enter Units (1)" xfId="0"/>
    <cellStyle name="Enter Units (1) 2" xfId="0"/>
    <cellStyle name="Enter Units (1) 2 10" xfId="0"/>
    <cellStyle name="Enter Units (1) 2 11" xfId="0"/>
    <cellStyle name="Enter Units (1) 2 12" xfId="0"/>
    <cellStyle name="Enter Units (1) 2 13" xfId="0"/>
    <cellStyle name="Enter Units (1) 2 14" xfId="0"/>
    <cellStyle name="Enter Units (1) 2 15" xfId="0"/>
    <cellStyle name="Enter Units (1) 2 16" xfId="0"/>
    <cellStyle name="Enter Units (1) 2 17" xfId="0"/>
    <cellStyle name="Enter Units (1) 2 18" xfId="0"/>
    <cellStyle name="Enter Units (1) 2 19" xfId="0"/>
    <cellStyle name="Enter Units (1) 2 2" xfId="0"/>
    <cellStyle name="Enter Units (1) 2 2 10" xfId="0"/>
    <cellStyle name="Enter Units (1) 2 2 11" xfId="0"/>
    <cellStyle name="Enter Units (1) 2 2 12" xfId="0"/>
    <cellStyle name="Enter Units (1) 2 2 13" xfId="0"/>
    <cellStyle name="Enter Units (1) 2 2 14" xfId="0"/>
    <cellStyle name="Enter Units (1) 2 2 15" xfId="0"/>
    <cellStyle name="Enter Units (1) 2 2 16" xfId="0"/>
    <cellStyle name="Enter Units (1) 2 2 17" xfId="0"/>
    <cellStyle name="Enter Units (1) 2 2 18" xfId="0"/>
    <cellStyle name="Enter Units (1) 2 2 19" xfId="0"/>
    <cellStyle name="Enter Units (1) 2 2 2" xfId="0"/>
    <cellStyle name="Enter Units (1) 2 2 20" xfId="0"/>
    <cellStyle name="Enter Units (1) 2 2 21" xfId="0"/>
    <cellStyle name="Enter Units (1) 2 2 22" xfId="0"/>
    <cellStyle name="Enter Units (1) 2 2 23" xfId="0"/>
    <cellStyle name="Enter Units (1) 2 2 24" xfId="0"/>
    <cellStyle name="Enter Units (1) 2 2 25" xfId="0"/>
    <cellStyle name="Enter Units (1) 2 2 26" xfId="0"/>
    <cellStyle name="Enter Units (1) 2 2 27" xfId="0"/>
    <cellStyle name="Enter Units (1) 2 2 28" xfId="0"/>
    <cellStyle name="Enter Units (1) 2 2 29" xfId="0"/>
    <cellStyle name="Enter Units (1) 2 2 3" xfId="0"/>
    <cellStyle name="Enter Units (1) 2 2 30" xfId="0"/>
    <cellStyle name="Enter Units (1) 2 2 31" xfId="0"/>
    <cellStyle name="Enter Units (1) 2 2 4" xfId="0"/>
    <cellStyle name="Enter Units (1) 2 2 5" xfId="0"/>
    <cellStyle name="Enter Units (1) 2 2 6" xfId="0"/>
    <cellStyle name="Enter Units (1) 2 2 7" xfId="0"/>
    <cellStyle name="Enter Units (1) 2 2 8" xfId="0"/>
    <cellStyle name="Enter Units (1) 2 2 9" xfId="0"/>
    <cellStyle name="Enter Units (1) 2 20" xfId="0"/>
    <cellStyle name="Enter Units (1) 2 21" xfId="0"/>
    <cellStyle name="Enter Units (1) 2 22" xfId="0"/>
    <cellStyle name="Enter Units (1) 2 23" xfId="0"/>
    <cellStyle name="Enter Units (1) 2 24" xfId="0"/>
    <cellStyle name="Enter Units (1) 2 25" xfId="0"/>
    <cellStyle name="Enter Units (1) 2 26" xfId="0"/>
    <cellStyle name="Enter Units (1) 2 27" xfId="0"/>
    <cellStyle name="Enter Units (1) 2 28" xfId="0"/>
    <cellStyle name="Enter Units (1) 2 29" xfId="0"/>
    <cellStyle name="Enter Units (1) 2 3" xfId="0"/>
    <cellStyle name="Enter Units (1) 2 30" xfId="0"/>
    <cellStyle name="Enter Units (1) 2 31" xfId="0"/>
    <cellStyle name="Enter Units (1) 2 32" xfId="0"/>
    <cellStyle name="Enter Units (1) 2 4" xfId="0"/>
    <cellStyle name="Enter Units (1) 2 5" xfId="0"/>
    <cellStyle name="Enter Units (1) 2 6" xfId="0"/>
    <cellStyle name="Enter Units (1) 2 7" xfId="0"/>
    <cellStyle name="Enter Units (1) 2 8" xfId="0"/>
    <cellStyle name="Enter Units (1) 2 9" xfId="0"/>
    <cellStyle name="Enter Units (1) 3" xfId="0"/>
    <cellStyle name="Enter Units (1) 3 10" xfId="0"/>
    <cellStyle name="Enter Units (1) 3 11" xfId="0"/>
    <cellStyle name="Enter Units (1) 3 12" xfId="0"/>
    <cellStyle name="Enter Units (1) 3 13" xfId="0"/>
    <cellStyle name="Enter Units (1) 3 14" xfId="0"/>
    <cellStyle name="Enter Units (1) 3 15" xfId="0"/>
    <cellStyle name="Enter Units (1) 3 16" xfId="0"/>
    <cellStyle name="Enter Units (1) 3 17" xfId="0"/>
    <cellStyle name="Enter Units (1) 3 18" xfId="0"/>
    <cellStyle name="Enter Units (1) 3 19" xfId="0"/>
    <cellStyle name="Enter Units (1) 3 2" xfId="0"/>
    <cellStyle name="Enter Units (1) 3 2 10" xfId="0"/>
    <cellStyle name="Enter Units (1) 3 2 11" xfId="0"/>
    <cellStyle name="Enter Units (1) 3 2 12" xfId="0"/>
    <cellStyle name="Enter Units (1) 3 2 13" xfId="0"/>
    <cellStyle name="Enter Units (1) 3 2 14" xfId="0"/>
    <cellStyle name="Enter Units (1) 3 2 15" xfId="0"/>
    <cellStyle name="Enter Units (1) 3 2 16" xfId="0"/>
    <cellStyle name="Enter Units (1) 3 2 17" xfId="0"/>
    <cellStyle name="Enter Units (1) 3 2 18" xfId="0"/>
    <cellStyle name="Enter Units (1) 3 2 19" xfId="0"/>
    <cellStyle name="Enter Units (1) 3 2 2" xfId="0"/>
    <cellStyle name="Enter Units (1) 3 2 20" xfId="0"/>
    <cellStyle name="Enter Units (1) 3 2 21" xfId="0"/>
    <cellStyle name="Enter Units (1) 3 2 22" xfId="0"/>
    <cellStyle name="Enter Units (1) 3 2 23" xfId="0"/>
    <cellStyle name="Enter Units (1) 3 2 24" xfId="0"/>
    <cellStyle name="Enter Units (1) 3 2 25" xfId="0"/>
    <cellStyle name="Enter Units (1) 3 2 26" xfId="0"/>
    <cellStyle name="Enter Units (1) 3 2 27" xfId="0"/>
    <cellStyle name="Enter Units (1) 3 2 28" xfId="0"/>
    <cellStyle name="Enter Units (1) 3 2 29" xfId="0"/>
    <cellStyle name="Enter Units (1) 3 2 3" xfId="0"/>
    <cellStyle name="Enter Units (1) 3 2 30" xfId="0"/>
    <cellStyle name="Enter Units (1) 3 2 31" xfId="0"/>
    <cellStyle name="Enter Units (1) 3 2 4" xfId="0"/>
    <cellStyle name="Enter Units (1) 3 2 5" xfId="0"/>
    <cellStyle name="Enter Units (1) 3 2 6" xfId="0"/>
    <cellStyle name="Enter Units (1) 3 2 7" xfId="0"/>
    <cellStyle name="Enter Units (1) 3 2 8" xfId="0"/>
    <cellStyle name="Enter Units (1) 3 2 9" xfId="0"/>
    <cellStyle name="Enter Units (1) 3 20" xfId="0"/>
    <cellStyle name="Enter Units (1) 3 21" xfId="0"/>
    <cellStyle name="Enter Units (1) 3 22" xfId="0"/>
    <cellStyle name="Enter Units (1) 3 23" xfId="0"/>
    <cellStyle name="Enter Units (1) 3 24" xfId="0"/>
    <cellStyle name="Enter Units (1) 3 25" xfId="0"/>
    <cellStyle name="Enter Units (1) 3 26" xfId="0"/>
    <cellStyle name="Enter Units (1) 3 27" xfId="0"/>
    <cellStyle name="Enter Units (1) 3 28" xfId="0"/>
    <cellStyle name="Enter Units (1) 3 29" xfId="0"/>
    <cellStyle name="Enter Units (1) 3 3" xfId="0"/>
    <cellStyle name="Enter Units (1) 3 30" xfId="0"/>
    <cellStyle name="Enter Units (1) 3 31" xfId="0"/>
    <cellStyle name="Enter Units (1) 3 32" xfId="0"/>
    <cellStyle name="Enter Units (1) 3 4" xfId="0"/>
    <cellStyle name="Enter Units (1) 3 5" xfId="0"/>
    <cellStyle name="Enter Units (1) 3 6" xfId="0"/>
    <cellStyle name="Enter Units (1) 3 7" xfId="0"/>
    <cellStyle name="Enter Units (1) 3 8" xfId="0"/>
    <cellStyle name="Enter Units (1) 3 9" xfId="0"/>
    <cellStyle name="Enter Units (1) 4" xfId="0"/>
    <cellStyle name="Enter Units (1) 4 10" xfId="0"/>
    <cellStyle name="Enter Units (1) 4 11" xfId="0"/>
    <cellStyle name="Enter Units (1) 4 12" xfId="0"/>
    <cellStyle name="Enter Units (1) 4 13" xfId="0"/>
    <cellStyle name="Enter Units (1) 4 14" xfId="0"/>
    <cellStyle name="Enter Units (1) 4 15" xfId="0"/>
    <cellStyle name="Enter Units (1) 4 16" xfId="0"/>
    <cellStyle name="Enter Units (1) 4 17" xfId="0"/>
    <cellStyle name="Enter Units (1) 4 18" xfId="0"/>
    <cellStyle name="Enter Units (1) 4 19" xfId="0"/>
    <cellStyle name="Enter Units (1) 4 2" xfId="0"/>
    <cellStyle name="Enter Units (1) 4 2 10" xfId="0"/>
    <cellStyle name="Enter Units (1) 4 2 11" xfId="0"/>
    <cellStyle name="Enter Units (1) 4 2 12" xfId="0"/>
    <cellStyle name="Enter Units (1) 4 2 13" xfId="0"/>
    <cellStyle name="Enter Units (1) 4 2 14" xfId="0"/>
    <cellStyle name="Enter Units (1) 4 2 15" xfId="0"/>
    <cellStyle name="Enter Units (1) 4 2 16" xfId="0"/>
    <cellStyle name="Enter Units (1) 4 2 17" xfId="0"/>
    <cellStyle name="Enter Units (1) 4 2 18" xfId="0"/>
    <cellStyle name="Enter Units (1) 4 2 19" xfId="0"/>
    <cellStyle name="Enter Units (1) 4 2 2" xfId="0"/>
    <cellStyle name="Enter Units (1) 4 2 20" xfId="0"/>
    <cellStyle name="Enter Units (1) 4 2 21" xfId="0"/>
    <cellStyle name="Enter Units (1) 4 2 22" xfId="0"/>
    <cellStyle name="Enter Units (1) 4 2 23" xfId="0"/>
    <cellStyle name="Enter Units (1) 4 2 24" xfId="0"/>
    <cellStyle name="Enter Units (1) 4 2 25" xfId="0"/>
    <cellStyle name="Enter Units (1) 4 2 26" xfId="0"/>
    <cellStyle name="Enter Units (1) 4 2 27" xfId="0"/>
    <cellStyle name="Enter Units (1) 4 2 28" xfId="0"/>
    <cellStyle name="Enter Units (1) 4 2 29" xfId="0"/>
    <cellStyle name="Enter Units (1) 4 2 3" xfId="0"/>
    <cellStyle name="Enter Units (1) 4 2 30" xfId="0"/>
    <cellStyle name="Enter Units (1) 4 2 31" xfId="0"/>
    <cellStyle name="Enter Units (1) 4 2 4" xfId="0"/>
    <cellStyle name="Enter Units (1) 4 2 5" xfId="0"/>
    <cellStyle name="Enter Units (1) 4 2 6" xfId="0"/>
    <cellStyle name="Enter Units (1) 4 2 7" xfId="0"/>
    <cellStyle name="Enter Units (1) 4 2 8" xfId="0"/>
    <cellStyle name="Enter Units (1) 4 2 9" xfId="0"/>
    <cellStyle name="Enter Units (1) 4 20" xfId="0"/>
    <cellStyle name="Enter Units (1) 4 21" xfId="0"/>
    <cellStyle name="Enter Units (1) 4 22" xfId="0"/>
    <cellStyle name="Enter Units (1) 4 23" xfId="0"/>
    <cellStyle name="Enter Units (1) 4 24" xfId="0"/>
    <cellStyle name="Enter Units (1) 4 25" xfId="0"/>
    <cellStyle name="Enter Units (1) 4 26" xfId="0"/>
    <cellStyle name="Enter Units (1) 4 27" xfId="0"/>
    <cellStyle name="Enter Units (1) 4 28" xfId="0"/>
    <cellStyle name="Enter Units (1) 4 29" xfId="0"/>
    <cellStyle name="Enter Units (1) 4 3" xfId="0"/>
    <cellStyle name="Enter Units (1) 4 30" xfId="0"/>
    <cellStyle name="Enter Units (1) 4 31" xfId="0"/>
    <cellStyle name="Enter Units (1) 4 32" xfId="0"/>
    <cellStyle name="Enter Units (1) 4 4" xfId="0"/>
    <cellStyle name="Enter Units (1) 4 5" xfId="0"/>
    <cellStyle name="Enter Units (1) 4 6" xfId="0"/>
    <cellStyle name="Enter Units (1) 4 7" xfId="0"/>
    <cellStyle name="Enter Units (1) 4 8" xfId="0"/>
    <cellStyle name="Enter Units (1) 4 9" xfId="0"/>
    <cellStyle name="Enter Units (2)" xfId="0"/>
    <cellStyle name="Enter Units (2) 2" xfId="0"/>
    <cellStyle name="Enter Units (2) 2 10" xfId="0"/>
    <cellStyle name="Enter Units (2) 2 11" xfId="0"/>
    <cellStyle name="Enter Units (2) 2 12" xfId="0"/>
    <cellStyle name="Enter Units (2) 2 13" xfId="0"/>
    <cellStyle name="Enter Units (2) 2 14" xfId="0"/>
    <cellStyle name="Enter Units (2) 2 15" xfId="0"/>
    <cellStyle name="Enter Units (2) 2 16" xfId="0"/>
    <cellStyle name="Enter Units (2) 2 17" xfId="0"/>
    <cellStyle name="Enter Units (2) 2 18" xfId="0"/>
    <cellStyle name="Enter Units (2) 2 19" xfId="0"/>
    <cellStyle name="Enter Units (2) 2 2" xfId="0"/>
    <cellStyle name="Enter Units (2) 2 2 10" xfId="0"/>
    <cellStyle name="Enter Units (2) 2 2 11" xfId="0"/>
    <cellStyle name="Enter Units (2) 2 2 12" xfId="0"/>
    <cellStyle name="Enter Units (2) 2 2 13" xfId="0"/>
    <cellStyle name="Enter Units (2) 2 2 14" xfId="0"/>
    <cellStyle name="Enter Units (2) 2 2 15" xfId="0"/>
    <cellStyle name="Enter Units (2) 2 2 16" xfId="0"/>
    <cellStyle name="Enter Units (2) 2 2 17" xfId="0"/>
    <cellStyle name="Enter Units (2) 2 2 18" xfId="0"/>
    <cellStyle name="Enter Units (2) 2 2 19" xfId="0"/>
    <cellStyle name="Enter Units (2) 2 2 2" xfId="0"/>
    <cellStyle name="Enter Units (2) 2 2 20" xfId="0"/>
    <cellStyle name="Enter Units (2) 2 2 21" xfId="0"/>
    <cellStyle name="Enter Units (2) 2 2 22" xfId="0"/>
    <cellStyle name="Enter Units (2) 2 2 23" xfId="0"/>
    <cellStyle name="Enter Units (2) 2 2 24" xfId="0"/>
    <cellStyle name="Enter Units (2) 2 2 25" xfId="0"/>
    <cellStyle name="Enter Units (2) 2 2 26" xfId="0"/>
    <cellStyle name="Enter Units (2) 2 2 27" xfId="0"/>
    <cellStyle name="Enter Units (2) 2 2 28" xfId="0"/>
    <cellStyle name="Enter Units (2) 2 2 29" xfId="0"/>
    <cellStyle name="Enter Units (2) 2 2 3" xfId="0"/>
    <cellStyle name="Enter Units (2) 2 2 30" xfId="0"/>
    <cellStyle name="Enter Units (2) 2 2 31" xfId="0"/>
    <cellStyle name="Enter Units (2) 2 2 4" xfId="0"/>
    <cellStyle name="Enter Units (2) 2 2 5" xfId="0"/>
    <cellStyle name="Enter Units (2) 2 2 6" xfId="0"/>
    <cellStyle name="Enter Units (2) 2 2 7" xfId="0"/>
    <cellStyle name="Enter Units (2) 2 2 8" xfId="0"/>
    <cellStyle name="Enter Units (2) 2 2 9" xfId="0"/>
    <cellStyle name="Enter Units (2) 2 20" xfId="0"/>
    <cellStyle name="Enter Units (2) 2 21" xfId="0"/>
    <cellStyle name="Enter Units (2) 2 22" xfId="0"/>
    <cellStyle name="Enter Units (2) 2 23" xfId="0"/>
    <cellStyle name="Enter Units (2) 2 24" xfId="0"/>
    <cellStyle name="Enter Units (2) 2 25" xfId="0"/>
    <cellStyle name="Enter Units (2) 2 26" xfId="0"/>
    <cellStyle name="Enter Units (2) 2 27" xfId="0"/>
    <cellStyle name="Enter Units (2) 2 28" xfId="0"/>
    <cellStyle name="Enter Units (2) 2 29" xfId="0"/>
    <cellStyle name="Enter Units (2) 2 3" xfId="0"/>
    <cellStyle name="Enter Units (2) 2 30" xfId="0"/>
    <cellStyle name="Enter Units (2) 2 31" xfId="0"/>
    <cellStyle name="Enter Units (2) 2 32" xfId="0"/>
    <cellStyle name="Enter Units (2) 2 4" xfId="0"/>
    <cellStyle name="Enter Units (2) 2 5" xfId="0"/>
    <cellStyle name="Enter Units (2) 2 6" xfId="0"/>
    <cellStyle name="Enter Units (2) 2 7" xfId="0"/>
    <cellStyle name="Enter Units (2) 2 8" xfId="0"/>
    <cellStyle name="Enter Units (2) 2 9" xfId="0"/>
    <cellStyle name="Enter Units (2) 3" xfId="0"/>
    <cellStyle name="Enter Units (2) 3 10" xfId="0"/>
    <cellStyle name="Enter Units (2) 3 11" xfId="0"/>
    <cellStyle name="Enter Units (2) 3 12" xfId="0"/>
    <cellStyle name="Enter Units (2) 3 13" xfId="0"/>
    <cellStyle name="Enter Units (2) 3 14" xfId="0"/>
    <cellStyle name="Enter Units (2) 3 15" xfId="0"/>
    <cellStyle name="Enter Units (2) 3 16" xfId="0"/>
    <cellStyle name="Enter Units (2) 3 17" xfId="0"/>
    <cellStyle name="Enter Units (2) 3 18" xfId="0"/>
    <cellStyle name="Enter Units (2) 3 19" xfId="0"/>
    <cellStyle name="Enter Units (2) 3 2" xfId="0"/>
    <cellStyle name="Enter Units (2) 3 2 10" xfId="0"/>
    <cellStyle name="Enter Units (2) 3 2 11" xfId="0"/>
    <cellStyle name="Enter Units (2) 3 2 12" xfId="0"/>
    <cellStyle name="Enter Units (2) 3 2 13" xfId="0"/>
    <cellStyle name="Enter Units (2) 3 2 14" xfId="0"/>
    <cellStyle name="Enter Units (2) 3 2 15" xfId="0"/>
    <cellStyle name="Enter Units (2) 3 2 16" xfId="0"/>
    <cellStyle name="Enter Units (2) 3 2 17" xfId="0"/>
    <cellStyle name="Enter Units (2) 3 2 18" xfId="0"/>
    <cellStyle name="Enter Units (2) 3 2 19" xfId="0"/>
    <cellStyle name="Enter Units (2) 3 2 2" xfId="0"/>
    <cellStyle name="Enter Units (2) 3 2 20" xfId="0"/>
    <cellStyle name="Enter Units (2) 3 2 21" xfId="0"/>
    <cellStyle name="Enter Units (2) 3 2 22" xfId="0"/>
    <cellStyle name="Enter Units (2) 3 2 23" xfId="0"/>
    <cellStyle name="Enter Units (2) 3 2 24" xfId="0"/>
    <cellStyle name="Enter Units (2) 3 2 25" xfId="0"/>
    <cellStyle name="Enter Units (2) 3 2 26" xfId="0"/>
    <cellStyle name="Enter Units (2) 3 2 27" xfId="0"/>
    <cellStyle name="Enter Units (2) 3 2 28" xfId="0"/>
    <cellStyle name="Enter Units (2) 3 2 29" xfId="0"/>
    <cellStyle name="Enter Units (2) 3 2 3" xfId="0"/>
    <cellStyle name="Enter Units (2) 3 2 30" xfId="0"/>
    <cellStyle name="Enter Units (2) 3 2 31" xfId="0"/>
    <cellStyle name="Enter Units (2) 3 2 4" xfId="0"/>
    <cellStyle name="Enter Units (2) 3 2 5" xfId="0"/>
    <cellStyle name="Enter Units (2) 3 2 6" xfId="0"/>
    <cellStyle name="Enter Units (2) 3 2 7" xfId="0"/>
    <cellStyle name="Enter Units (2) 3 2 8" xfId="0"/>
    <cellStyle name="Enter Units (2) 3 2 9" xfId="0"/>
    <cellStyle name="Enter Units (2) 3 20" xfId="0"/>
    <cellStyle name="Enter Units (2) 3 21" xfId="0"/>
    <cellStyle name="Enter Units (2) 3 22" xfId="0"/>
    <cellStyle name="Enter Units (2) 3 23" xfId="0"/>
    <cellStyle name="Enter Units (2) 3 24" xfId="0"/>
    <cellStyle name="Enter Units (2) 3 25" xfId="0"/>
    <cellStyle name="Enter Units (2) 3 26" xfId="0"/>
    <cellStyle name="Enter Units (2) 3 27" xfId="0"/>
    <cellStyle name="Enter Units (2) 3 28" xfId="0"/>
    <cellStyle name="Enter Units (2) 3 29" xfId="0"/>
    <cellStyle name="Enter Units (2) 3 3" xfId="0"/>
    <cellStyle name="Enter Units (2) 3 30" xfId="0"/>
    <cellStyle name="Enter Units (2) 3 31" xfId="0"/>
    <cellStyle name="Enter Units (2) 3 32" xfId="0"/>
    <cellStyle name="Enter Units (2) 3 4" xfId="0"/>
    <cellStyle name="Enter Units (2) 3 5" xfId="0"/>
    <cellStyle name="Enter Units (2) 3 6" xfId="0"/>
    <cellStyle name="Enter Units (2) 3 7" xfId="0"/>
    <cellStyle name="Enter Units (2) 3 8" xfId="0"/>
    <cellStyle name="Enter Units (2) 3 9" xfId="0"/>
    <cellStyle name="Enter Units (2) 4" xfId="0"/>
    <cellStyle name="Enter Units (2) 4 10" xfId="0"/>
    <cellStyle name="Enter Units (2) 4 11" xfId="0"/>
    <cellStyle name="Enter Units (2) 4 12" xfId="0"/>
    <cellStyle name="Enter Units (2) 4 13" xfId="0"/>
    <cellStyle name="Enter Units (2) 4 14" xfId="0"/>
    <cellStyle name="Enter Units (2) 4 15" xfId="0"/>
    <cellStyle name="Enter Units (2) 4 16" xfId="0"/>
    <cellStyle name="Enter Units (2) 4 17" xfId="0"/>
    <cellStyle name="Enter Units (2) 4 18" xfId="0"/>
    <cellStyle name="Enter Units (2) 4 19" xfId="0"/>
    <cellStyle name="Enter Units (2) 4 2" xfId="0"/>
    <cellStyle name="Enter Units (2) 4 2 10" xfId="0"/>
    <cellStyle name="Enter Units (2) 4 2 11" xfId="0"/>
    <cellStyle name="Enter Units (2) 4 2 12" xfId="0"/>
    <cellStyle name="Enter Units (2) 4 2 13" xfId="0"/>
    <cellStyle name="Enter Units (2) 4 2 14" xfId="0"/>
    <cellStyle name="Enter Units (2) 4 2 15" xfId="0"/>
    <cellStyle name="Enter Units (2) 4 2 16" xfId="0"/>
    <cellStyle name="Enter Units (2) 4 2 17" xfId="0"/>
    <cellStyle name="Enter Units (2) 4 2 18" xfId="0"/>
    <cellStyle name="Enter Units (2) 4 2 19" xfId="0"/>
    <cellStyle name="Enter Units (2) 4 2 2" xfId="0"/>
    <cellStyle name="Enter Units (2) 4 2 20" xfId="0"/>
    <cellStyle name="Enter Units (2) 4 2 21" xfId="0"/>
    <cellStyle name="Enter Units (2) 4 2 22" xfId="0"/>
    <cellStyle name="Enter Units (2) 4 2 23" xfId="0"/>
    <cellStyle name="Enter Units (2) 4 2 24" xfId="0"/>
    <cellStyle name="Enter Units (2) 4 2 25" xfId="0"/>
    <cellStyle name="Enter Units (2) 4 2 26" xfId="0"/>
    <cellStyle name="Enter Units (2) 4 2 27" xfId="0"/>
    <cellStyle name="Enter Units (2) 4 2 28" xfId="0"/>
    <cellStyle name="Enter Units (2) 4 2 29" xfId="0"/>
    <cellStyle name="Enter Units (2) 4 2 3" xfId="0"/>
    <cellStyle name="Enter Units (2) 4 2 30" xfId="0"/>
    <cellStyle name="Enter Units (2) 4 2 31" xfId="0"/>
    <cellStyle name="Enter Units (2) 4 2 4" xfId="0"/>
    <cellStyle name="Enter Units (2) 4 2 5" xfId="0"/>
    <cellStyle name="Enter Units (2) 4 2 6" xfId="0"/>
    <cellStyle name="Enter Units (2) 4 2 7" xfId="0"/>
    <cellStyle name="Enter Units (2) 4 2 8" xfId="0"/>
    <cellStyle name="Enter Units (2) 4 2 9" xfId="0"/>
    <cellStyle name="Enter Units (2) 4 20" xfId="0"/>
    <cellStyle name="Enter Units (2) 4 21" xfId="0"/>
    <cellStyle name="Enter Units (2) 4 22" xfId="0"/>
    <cellStyle name="Enter Units (2) 4 23" xfId="0"/>
    <cellStyle name="Enter Units (2) 4 24" xfId="0"/>
    <cellStyle name="Enter Units (2) 4 25" xfId="0"/>
    <cellStyle name="Enter Units (2) 4 26" xfId="0"/>
    <cellStyle name="Enter Units (2) 4 27" xfId="0"/>
    <cellStyle name="Enter Units (2) 4 28" xfId="0"/>
    <cellStyle name="Enter Units (2) 4 29" xfId="0"/>
    <cellStyle name="Enter Units (2) 4 3" xfId="0"/>
    <cellStyle name="Enter Units (2) 4 30" xfId="0"/>
    <cellStyle name="Enter Units (2) 4 31" xfId="0"/>
    <cellStyle name="Enter Units (2) 4 32" xfId="0"/>
    <cellStyle name="Enter Units (2) 4 4" xfId="0"/>
    <cellStyle name="Enter Units (2) 4 5" xfId="0"/>
    <cellStyle name="Enter Units (2) 4 6" xfId="0"/>
    <cellStyle name="Enter Units (2) 4 7" xfId="0"/>
    <cellStyle name="Enter Units (2) 4 8" xfId="0"/>
    <cellStyle name="Enter Units (2) 4 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15" xfId="0"/>
    <cellStyle name="Explanatory Text 2 16" xfId="0"/>
    <cellStyle name="Explanatory Text 2 17" xfId="0"/>
    <cellStyle name="Explanatory Text 2 18" xfId="0"/>
    <cellStyle name="Explanatory Text 2 19" xfId="0"/>
    <cellStyle name="Explanatory Text 2 2" xfId="0"/>
    <cellStyle name="Explanatory Text 2 20" xfId="0"/>
    <cellStyle name="Explanatory Text 2 21" xfId="0"/>
    <cellStyle name="Explanatory Text 2 22" xfId="0"/>
    <cellStyle name="Explanatory Text 2 23" xfId="0"/>
    <cellStyle name="Explanatory Text 2 24" xfId="0"/>
    <cellStyle name="Explanatory Text 2 25" xfId="0"/>
    <cellStyle name="Explanatory Text 2 26" xfId="0"/>
    <cellStyle name="Explanatory Text 2 26 2" xfId="0"/>
    <cellStyle name="Explanatory Text 2 27" xfId="0"/>
    <cellStyle name="Explanatory Text 2 27 2" xfId="0"/>
    <cellStyle name="Explanatory Text 2 28" xfId="0"/>
    <cellStyle name="Explanatory Text 2 28 2" xfId="0"/>
    <cellStyle name="Explanatory Text 2 29" xfId="0"/>
    <cellStyle name="Explanatory Text 2 29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6 2" xfId="0"/>
    <cellStyle name="Explanatory Text 2 7" xfId="0"/>
    <cellStyle name="Explanatory Text 2 7 2" xfId="0"/>
    <cellStyle name="Explanatory Text 2 8" xfId="0"/>
    <cellStyle name="Explanatory Text 2 8 2" xfId="0"/>
    <cellStyle name="Explanatory Text 2 9" xfId="0"/>
    <cellStyle name="Explanatory Text 2 9 2" xfId="0"/>
    <cellStyle name="Good 2" xfId="0"/>
    <cellStyle name="Good 2 10" xfId="0"/>
    <cellStyle name="Good 2 10 2" xfId="0"/>
    <cellStyle name="Good 2 11" xfId="0"/>
    <cellStyle name="Good 2 11 2" xfId="0"/>
    <cellStyle name="Good 2 12" xfId="0"/>
    <cellStyle name="Good 2 12 2" xfId="0"/>
    <cellStyle name="Good 2 13" xfId="0"/>
    <cellStyle name="Good 2 13 2" xfId="0"/>
    <cellStyle name="Good 2 14" xfId="0"/>
    <cellStyle name="Good 2 14 2" xfId="0"/>
    <cellStyle name="Good 2 15" xfId="0"/>
    <cellStyle name="Good 2 15 2" xfId="0"/>
    <cellStyle name="Good 2 16" xfId="0"/>
    <cellStyle name="Good 2 16 2" xfId="0"/>
    <cellStyle name="Good 2 17" xfId="0"/>
    <cellStyle name="Good 2 17 2" xfId="0"/>
    <cellStyle name="Good 2 18" xfId="0"/>
    <cellStyle name="Good 2 18 2" xfId="0"/>
    <cellStyle name="Good 2 19" xfId="0"/>
    <cellStyle name="Good 2 19 2" xfId="0"/>
    <cellStyle name="Good 2 2" xfId="0"/>
    <cellStyle name="Good 2 2 2" xfId="0"/>
    <cellStyle name="Good 2 20" xfId="0"/>
    <cellStyle name="Good 2 20 2" xfId="0"/>
    <cellStyle name="Good 2 21" xfId="0"/>
    <cellStyle name="Good 2 21 2" xfId="0"/>
    <cellStyle name="Good 2 22" xfId="0"/>
    <cellStyle name="Good 2 22 2" xfId="0"/>
    <cellStyle name="Good 2 23" xfId="0"/>
    <cellStyle name="Good 2 23 2" xfId="0"/>
    <cellStyle name="Good 2 24" xfId="0"/>
    <cellStyle name="Good 2 24 2" xfId="0"/>
    <cellStyle name="Good 2 25" xfId="0"/>
    <cellStyle name="Good 2 25 2" xfId="0"/>
    <cellStyle name="Good 2 26" xfId="0"/>
    <cellStyle name="Good 2 26 2" xfId="0"/>
    <cellStyle name="Good 2 27" xfId="0"/>
    <cellStyle name="Good 2 27 2" xfId="0"/>
    <cellStyle name="Good 2 28" xfId="0"/>
    <cellStyle name="Good 2 28 2" xfId="0"/>
    <cellStyle name="Good 2 29" xfId="0"/>
    <cellStyle name="Good 2 29 2" xfId="0"/>
    <cellStyle name="Good 2 3" xfId="0"/>
    <cellStyle name="Good 2 3 2" xfId="0"/>
    <cellStyle name="Good 2 30" xfId="0"/>
    <cellStyle name="Good 2 4" xfId="0"/>
    <cellStyle name="Good 2 4 2" xfId="0"/>
    <cellStyle name="Good 2 5" xfId="0"/>
    <cellStyle name="Good 2 5 2" xfId="0"/>
    <cellStyle name="Good 2 6" xfId="0"/>
    <cellStyle name="Good 2 6 2" xfId="0"/>
    <cellStyle name="Good 2 7" xfId="0"/>
    <cellStyle name="Good 2 7 2" xfId="0"/>
    <cellStyle name="Good 2 8" xfId="0"/>
    <cellStyle name="Good 2 8 2" xfId="0"/>
    <cellStyle name="Good 2 9" xfId="0"/>
    <cellStyle name="Good 2 9 2" xfId="0"/>
    <cellStyle name="Header1" xfId="0"/>
    <cellStyle name="Header1 2" xfId="0"/>
    <cellStyle name="Header2" xfId="0"/>
    <cellStyle name="Header2 2" xfId="0"/>
    <cellStyle name="Heading 1 2" xfId="0"/>
    <cellStyle name="Heading 1 2 10" xfId="0"/>
    <cellStyle name="Heading 1 2 10 2" xfId="0"/>
    <cellStyle name="Heading 1 2 11" xfId="0"/>
    <cellStyle name="Heading 1 2 11 2" xfId="0"/>
    <cellStyle name="Heading 1 2 12" xfId="0"/>
    <cellStyle name="Heading 1 2 12 2" xfId="0"/>
    <cellStyle name="Heading 1 2 13" xfId="0"/>
    <cellStyle name="Heading 1 2 13 2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0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6 2" xfId="0"/>
    <cellStyle name="Heading 1 2 7" xfId="0"/>
    <cellStyle name="Heading 1 2 7 2" xfId="0"/>
    <cellStyle name="Heading 1 2 8" xfId="0"/>
    <cellStyle name="Heading 1 2 8 2" xfId="0"/>
    <cellStyle name="Heading 1 2 9" xfId="0"/>
    <cellStyle name="Heading 1 2 9 2" xfId="0"/>
    <cellStyle name="Heading 2 2" xfId="0"/>
    <cellStyle name="Heading 2 2 10" xfId="0"/>
    <cellStyle name="Heading 2 2 10 2" xfId="0"/>
    <cellStyle name="Heading 2 2 11" xfId="0"/>
    <cellStyle name="Heading 2 2 11 2" xfId="0"/>
    <cellStyle name="Heading 2 2 12" xfId="0"/>
    <cellStyle name="Heading 2 2 12 2" xfId="0"/>
    <cellStyle name="Heading 2 2 13" xfId="0"/>
    <cellStyle name="Heading 2 2 13 2" xfId="0"/>
    <cellStyle name="Heading 2 2 14" xfId="0"/>
    <cellStyle name="Heading 2 2 14 2" xfId="0"/>
    <cellStyle name="Heading 2 2 15" xfId="0"/>
    <cellStyle name="Heading 2 2 15 2" xfId="0"/>
    <cellStyle name="Heading 2 2 16" xfId="0"/>
    <cellStyle name="Heading 2 2 16 2" xfId="0"/>
    <cellStyle name="Heading 2 2 17" xfId="0"/>
    <cellStyle name="Heading 2 2 17 2" xfId="0"/>
    <cellStyle name="Heading 2 2 18" xfId="0"/>
    <cellStyle name="Heading 2 2 18 2" xfId="0"/>
    <cellStyle name="Heading 2 2 19" xfId="0"/>
    <cellStyle name="Heading 2 2 19 2" xfId="0"/>
    <cellStyle name="Heading 2 2 2" xfId="0"/>
    <cellStyle name="Heading 2 2 2 2" xfId="0"/>
    <cellStyle name="Heading 2 2 20" xfId="0"/>
    <cellStyle name="Heading 2 2 20 2" xfId="0"/>
    <cellStyle name="Heading 2 2 21" xfId="0"/>
    <cellStyle name="Heading 2 2 21 2" xfId="0"/>
    <cellStyle name="Heading 2 2 22" xfId="0"/>
    <cellStyle name="Heading 2 2 22 2" xfId="0"/>
    <cellStyle name="Heading 2 2 23" xfId="0"/>
    <cellStyle name="Heading 2 2 23 2" xfId="0"/>
    <cellStyle name="Heading 2 2 24" xfId="0"/>
    <cellStyle name="Heading 2 2 24 2" xfId="0"/>
    <cellStyle name="Heading 2 2 25" xfId="0"/>
    <cellStyle name="Heading 2 2 25 2" xfId="0"/>
    <cellStyle name="Heading 2 2 26" xfId="0"/>
    <cellStyle name="Heading 2 2 26 2" xfId="0"/>
    <cellStyle name="Heading 2 2 27" xfId="0"/>
    <cellStyle name="Heading 2 2 27 2" xfId="0"/>
    <cellStyle name="Heading 2 2 28" xfId="0"/>
    <cellStyle name="Heading 2 2 28 2" xfId="0"/>
    <cellStyle name="Heading 2 2 29" xfId="0"/>
    <cellStyle name="Heading 2 2 29 2" xfId="0"/>
    <cellStyle name="Heading 2 2 3" xfId="0"/>
    <cellStyle name="Heading 2 2 3 2" xfId="0"/>
    <cellStyle name="Heading 2 2 30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6 2" xfId="0"/>
    <cellStyle name="Heading 2 2 7" xfId="0"/>
    <cellStyle name="Heading 2 2 7 2" xfId="0"/>
    <cellStyle name="Heading 2 2 8" xfId="0"/>
    <cellStyle name="Heading 2 2 8 2" xfId="0"/>
    <cellStyle name="Heading 2 2 9" xfId="0"/>
    <cellStyle name="Heading 2 2 9 2" xfId="0"/>
    <cellStyle name="Heading 3 2" xfId="0"/>
    <cellStyle name="Heading 3 2 10" xfId="0"/>
    <cellStyle name="Heading 3 2 10 2" xfId="0"/>
    <cellStyle name="Heading 3 2 11" xfId="0"/>
    <cellStyle name="Heading 3 2 11 2" xfId="0"/>
    <cellStyle name="Heading 3 2 12" xfId="0"/>
    <cellStyle name="Heading 3 2 12 2" xfId="0"/>
    <cellStyle name="Heading 3 2 13" xfId="0"/>
    <cellStyle name="Heading 3 2 13 2" xfId="0"/>
    <cellStyle name="Heading 3 2 14" xfId="0"/>
    <cellStyle name="Heading 3 2 14 2" xfId="0"/>
    <cellStyle name="Heading 3 2 15" xfId="0"/>
    <cellStyle name="Heading 3 2 15 2" xfId="0"/>
    <cellStyle name="Heading 3 2 16" xfId="0"/>
    <cellStyle name="Heading 3 2 16 2" xfId="0"/>
    <cellStyle name="Heading 3 2 17" xfId="0"/>
    <cellStyle name="Heading 3 2 17 2" xfId="0"/>
    <cellStyle name="Heading 3 2 18" xfId="0"/>
    <cellStyle name="Heading 3 2 18 2" xfId="0"/>
    <cellStyle name="Heading 3 2 19" xfId="0"/>
    <cellStyle name="Heading 3 2 19 2" xfId="0"/>
    <cellStyle name="Heading 3 2 2" xfId="0"/>
    <cellStyle name="Heading 3 2 2 2" xfId="0"/>
    <cellStyle name="Heading 3 2 20" xfId="0"/>
    <cellStyle name="Heading 3 2 20 2" xfId="0"/>
    <cellStyle name="Heading 3 2 21" xfId="0"/>
    <cellStyle name="Heading 3 2 21 2" xfId="0"/>
    <cellStyle name="Heading 3 2 22" xfId="0"/>
    <cellStyle name="Heading 3 2 22 2" xfId="0"/>
    <cellStyle name="Heading 3 2 23" xfId="0"/>
    <cellStyle name="Heading 3 2 23 2" xfId="0"/>
    <cellStyle name="Heading 3 2 24" xfId="0"/>
    <cellStyle name="Heading 3 2 24 2" xfId="0"/>
    <cellStyle name="Heading 3 2 25" xfId="0"/>
    <cellStyle name="Heading 3 2 25 2" xfId="0"/>
    <cellStyle name="Heading 3 2 26" xfId="0"/>
    <cellStyle name="Heading 3 2 26 2" xfId="0"/>
    <cellStyle name="Heading 3 2 27" xfId="0"/>
    <cellStyle name="Heading 3 2 27 2" xfId="0"/>
    <cellStyle name="Heading 3 2 28" xfId="0"/>
    <cellStyle name="Heading 3 2 28 2" xfId="0"/>
    <cellStyle name="Heading 3 2 29" xfId="0"/>
    <cellStyle name="Heading 3 2 29 2" xfId="0"/>
    <cellStyle name="Heading 3 2 3" xfId="0"/>
    <cellStyle name="Heading 3 2 3 2" xfId="0"/>
    <cellStyle name="Heading 3 2 30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6 2" xfId="0"/>
    <cellStyle name="Heading 3 2 7" xfId="0"/>
    <cellStyle name="Heading 3 2 7 2" xfId="0"/>
    <cellStyle name="Heading 3 2 8" xfId="0"/>
    <cellStyle name="Heading 3 2 8 2" xfId="0"/>
    <cellStyle name="Heading 3 2 9" xfId="0"/>
    <cellStyle name="Heading 3 2 9 2" xfId="0"/>
    <cellStyle name="Heading 4 2" xfId="0"/>
    <cellStyle name="Heading 4 2 10" xfId="0"/>
    <cellStyle name="Heading 4 2 10 2" xfId="0"/>
    <cellStyle name="Heading 4 2 11" xfId="0"/>
    <cellStyle name="Heading 4 2 11 2" xfId="0"/>
    <cellStyle name="Heading 4 2 12" xfId="0"/>
    <cellStyle name="Heading 4 2 12 2" xfId="0"/>
    <cellStyle name="Heading 4 2 13" xfId="0"/>
    <cellStyle name="Heading 4 2 13 2" xfId="0"/>
    <cellStyle name="Heading 4 2 14" xfId="0"/>
    <cellStyle name="Heading 4 2 14 2" xfId="0"/>
    <cellStyle name="Heading 4 2 15" xfId="0"/>
    <cellStyle name="Heading 4 2 15 2" xfId="0"/>
    <cellStyle name="Heading 4 2 16" xfId="0"/>
    <cellStyle name="Heading 4 2 16 2" xfId="0"/>
    <cellStyle name="Heading 4 2 17" xfId="0"/>
    <cellStyle name="Heading 4 2 17 2" xfId="0"/>
    <cellStyle name="Heading 4 2 18" xfId="0"/>
    <cellStyle name="Heading 4 2 18 2" xfId="0"/>
    <cellStyle name="Heading 4 2 19" xfId="0"/>
    <cellStyle name="Heading 4 2 19 2" xfId="0"/>
    <cellStyle name="Heading 4 2 2" xfId="0"/>
    <cellStyle name="Heading 4 2 2 2" xfId="0"/>
    <cellStyle name="Heading 4 2 20" xfId="0"/>
    <cellStyle name="Heading 4 2 20 2" xfId="0"/>
    <cellStyle name="Heading 4 2 21" xfId="0"/>
    <cellStyle name="Heading 4 2 21 2" xfId="0"/>
    <cellStyle name="Heading 4 2 22" xfId="0"/>
    <cellStyle name="Heading 4 2 22 2" xfId="0"/>
    <cellStyle name="Heading 4 2 23" xfId="0"/>
    <cellStyle name="Heading 4 2 23 2" xfId="0"/>
    <cellStyle name="Heading 4 2 24" xfId="0"/>
    <cellStyle name="Heading 4 2 24 2" xfId="0"/>
    <cellStyle name="Heading 4 2 25" xfId="0"/>
    <cellStyle name="Heading 4 2 25 2" xfId="0"/>
    <cellStyle name="Heading 4 2 26" xfId="0"/>
    <cellStyle name="Heading 4 2 26 2" xfId="0"/>
    <cellStyle name="Heading 4 2 27" xfId="0"/>
    <cellStyle name="Heading 4 2 27 2" xfId="0"/>
    <cellStyle name="Heading 4 2 28" xfId="0"/>
    <cellStyle name="Heading 4 2 28 2" xfId="0"/>
    <cellStyle name="Heading 4 2 29" xfId="0"/>
    <cellStyle name="Heading 4 2 29 2" xfId="0"/>
    <cellStyle name="Heading 4 2 3" xfId="0"/>
    <cellStyle name="Heading 4 2 3 2" xfId="0"/>
    <cellStyle name="Heading 4 2 30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6 2" xfId="0"/>
    <cellStyle name="Heading 4 2 7" xfId="0"/>
    <cellStyle name="Heading 4 2 7 2" xfId="0"/>
    <cellStyle name="Heading 4 2 8" xfId="0"/>
    <cellStyle name="Heading 4 2 8 2" xfId="0"/>
    <cellStyle name="Heading 4 2 9" xfId="0"/>
    <cellStyle name="Heading 4 2 9 2" xfId="0"/>
    <cellStyle name="Input 2" xfId="0"/>
    <cellStyle name="Input 2 10" xfId="0"/>
    <cellStyle name="Input 2 10 2" xfId="0"/>
    <cellStyle name="Input 2 11" xfId="0"/>
    <cellStyle name="Input 2 11 2" xfId="0"/>
    <cellStyle name="Input 2 12" xfId="0"/>
    <cellStyle name="Input 2 12 2" xfId="0"/>
    <cellStyle name="Input 2 13" xfId="0"/>
    <cellStyle name="Input 2 13 2" xfId="0"/>
    <cellStyle name="Input 2 14" xfId="0"/>
    <cellStyle name="Input 2 14 2" xfId="0"/>
    <cellStyle name="Input 2 15" xfId="0"/>
    <cellStyle name="Input 2 15 2" xfId="0"/>
    <cellStyle name="Input 2 16" xfId="0"/>
    <cellStyle name="Input 2 16 2" xfId="0"/>
    <cellStyle name="Input 2 17" xfId="0"/>
    <cellStyle name="Input 2 17 2" xfId="0"/>
    <cellStyle name="Input 2 18" xfId="0"/>
    <cellStyle name="Input 2 18 2" xfId="0"/>
    <cellStyle name="Input 2 19" xfId="0"/>
    <cellStyle name="Input 2 19 2" xfId="0"/>
    <cellStyle name="Input 2 2" xfId="0"/>
    <cellStyle name="Input 2 2 2" xfId="0"/>
    <cellStyle name="Input 2 20" xfId="0"/>
    <cellStyle name="Input 2 20 2" xfId="0"/>
    <cellStyle name="Input 2 21" xfId="0"/>
    <cellStyle name="Input 2 21 2" xfId="0"/>
    <cellStyle name="Input 2 22" xfId="0"/>
    <cellStyle name="Input 2 22 2" xfId="0"/>
    <cellStyle name="Input 2 23" xfId="0"/>
    <cellStyle name="Input 2 23 2" xfId="0"/>
    <cellStyle name="Input 2 24" xfId="0"/>
    <cellStyle name="Input 2 24 2" xfId="0"/>
    <cellStyle name="Input 2 25" xfId="0"/>
    <cellStyle name="Input 2 25 2" xfId="0"/>
    <cellStyle name="Input 2 26" xfId="0"/>
    <cellStyle name="Input 2 26 2" xfId="0"/>
    <cellStyle name="Input 2 27" xfId="0"/>
    <cellStyle name="Input 2 27 2" xfId="0"/>
    <cellStyle name="Input 2 28" xfId="0"/>
    <cellStyle name="Input 2 28 2" xfId="0"/>
    <cellStyle name="Input 2 29" xfId="0"/>
    <cellStyle name="Input 2 29 2" xfId="0"/>
    <cellStyle name="Input 2 3" xfId="0"/>
    <cellStyle name="Input 2 3 2" xfId="0"/>
    <cellStyle name="Input 2 30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7 2" xfId="0"/>
    <cellStyle name="Input 2 8" xfId="0"/>
    <cellStyle name="Input 2 8 2" xfId="0"/>
    <cellStyle name="Input 2 9" xfId="0"/>
    <cellStyle name="Input 2 9 2" xfId="0"/>
    <cellStyle name="Link Currency (0)" xfId="0"/>
    <cellStyle name="Link Currency (0) 2" xfId="0"/>
    <cellStyle name="Link Currency (0) 2 10" xfId="0"/>
    <cellStyle name="Link Currency (0) 2 10 2" xfId="0"/>
    <cellStyle name="Link Currency (0) 2 11" xfId="0"/>
    <cellStyle name="Link Currency (0) 2 11 2" xfId="0"/>
    <cellStyle name="Link Currency (0) 2 12" xfId="0"/>
    <cellStyle name="Link Currency (0) 2 12 2" xfId="0"/>
    <cellStyle name="Link Currency (0) 2 13" xfId="0"/>
    <cellStyle name="Link Currency (0) 2 13 2" xfId="0"/>
    <cellStyle name="Link Currency (0) 2 14" xfId="0"/>
    <cellStyle name="Link Currency (0) 2 14 2" xfId="0"/>
    <cellStyle name="Link Currency (0) 2 15" xfId="0"/>
    <cellStyle name="Link Currency (0) 2 15 2" xfId="0"/>
    <cellStyle name="Link Currency (0) 2 16" xfId="0"/>
    <cellStyle name="Link Currency (0) 2 16 2" xfId="0"/>
    <cellStyle name="Link Currency (0) 2 17" xfId="0"/>
    <cellStyle name="Link Currency (0) 2 17 2" xfId="0"/>
    <cellStyle name="Link Currency (0) 2 18" xfId="0"/>
    <cellStyle name="Link Currency (0) 2 18 2" xfId="0"/>
    <cellStyle name="Link Currency (0) 2 19" xfId="0"/>
    <cellStyle name="Link Currency (0) 2 19 2" xfId="0"/>
    <cellStyle name="Link Currency (0) 2 2" xfId="0"/>
    <cellStyle name="Link Currency (0) 2 2 10" xfId="0"/>
    <cellStyle name="Link Currency (0) 2 2 10 2" xfId="0"/>
    <cellStyle name="Link Currency (0) 2 2 11" xfId="0"/>
    <cellStyle name="Link Currency (0) 2 2 11 2" xfId="0"/>
    <cellStyle name="Link Currency (0) 2 2 12" xfId="0"/>
    <cellStyle name="Link Currency (0) 2 2 12 2" xfId="0"/>
    <cellStyle name="Link Currency (0) 2 2 13" xfId="0"/>
    <cellStyle name="Link Currency (0) 2 2 13 2" xfId="0"/>
    <cellStyle name="Link Currency (0) 2 2 14" xfId="0"/>
    <cellStyle name="Link Currency (0) 2 2 14 2" xfId="0"/>
    <cellStyle name="Link Currency (0) 2 2 15" xfId="0"/>
    <cellStyle name="Link Currency (0) 2 2 15 2" xfId="0"/>
    <cellStyle name="Link Currency (0) 2 2 16" xfId="0"/>
    <cellStyle name="Link Currency (0) 2 2 16 2" xfId="0"/>
    <cellStyle name="Link Currency (0) 2 2 17" xfId="0"/>
    <cellStyle name="Link Currency (0) 2 2 17 2" xfId="0"/>
    <cellStyle name="Link Currency (0) 2 2 18" xfId="0"/>
    <cellStyle name="Link Currency (0) 2 2 18 2" xfId="0"/>
    <cellStyle name="Link Currency (0) 2 2 19" xfId="0"/>
    <cellStyle name="Link Currency (0) 2 2 19 2" xfId="0"/>
    <cellStyle name="Link Currency (0) 2 2 2" xfId="0"/>
    <cellStyle name="Link Currency (0) 2 2 2 2" xfId="0"/>
    <cellStyle name="Link Currency (0) 2 2 20" xfId="0"/>
    <cellStyle name="Link Currency (0) 2 2 20 2" xfId="0"/>
    <cellStyle name="Link Currency (0) 2 2 21" xfId="0"/>
    <cellStyle name="Link Currency (0) 2 2 21 2" xfId="0"/>
    <cellStyle name="Link Currency (0) 2 2 22" xfId="0"/>
    <cellStyle name="Link Currency (0) 2 2 22 2" xfId="0"/>
    <cellStyle name="Link Currency (0) 2 2 23" xfId="0"/>
    <cellStyle name="Link Currency (0) 2 2 23 2" xfId="0"/>
    <cellStyle name="Link Currency (0) 2 2 24" xfId="0"/>
    <cellStyle name="Link Currency (0) 2 2 24 2" xfId="0"/>
    <cellStyle name="Link Currency (0) 2 2 25" xfId="0"/>
    <cellStyle name="Link Currency (0) 2 2 25 2" xfId="0"/>
    <cellStyle name="Link Currency (0) 2 2 26" xfId="0"/>
    <cellStyle name="Link Currency (0) 2 2 26 2" xfId="0"/>
    <cellStyle name="Link Currency (0) 2 2 27" xfId="0"/>
    <cellStyle name="Link Currency (0) 2 2 27 2" xfId="0"/>
    <cellStyle name="Link Currency (0) 2 2 28" xfId="0"/>
    <cellStyle name="Link Currency (0) 2 2 28 2" xfId="0"/>
    <cellStyle name="Link Currency (0) 2 2 29" xfId="0"/>
    <cellStyle name="Link Currency (0) 2 2 29 2" xfId="0"/>
    <cellStyle name="Link Currency (0) 2 2 3" xfId="0"/>
    <cellStyle name="Link Currency (0) 2 2 3 2" xfId="0"/>
    <cellStyle name="Link Currency (0) 2 2 30" xfId="0"/>
    <cellStyle name="Link Currency (0) 2 2 30 2" xfId="0"/>
    <cellStyle name="Link Currency (0) 2 2 31" xfId="0"/>
    <cellStyle name="Link Currency (0) 2 2 31 2" xfId="0"/>
    <cellStyle name="Link Currency (0) 2 2 32" xfId="0"/>
    <cellStyle name="Link Currency (0) 2 2 4" xfId="0"/>
    <cellStyle name="Link Currency (0) 2 2 4 2" xfId="0"/>
    <cellStyle name="Link Currency (0) 2 2 5" xfId="0"/>
    <cellStyle name="Link Currency (0) 2 2 5 2" xfId="0"/>
    <cellStyle name="Link Currency (0) 2 2 6" xfId="0"/>
    <cellStyle name="Link Currency (0) 2 2 6 2" xfId="0"/>
    <cellStyle name="Link Currency (0) 2 2 7" xfId="0"/>
    <cellStyle name="Link Currency (0) 2 2 7 2" xfId="0"/>
    <cellStyle name="Link Currency (0) 2 2 8" xfId="0"/>
    <cellStyle name="Link Currency (0) 2 2 8 2" xfId="0"/>
    <cellStyle name="Link Currency (0) 2 2 9" xfId="0"/>
    <cellStyle name="Link Currency (0) 2 2 9 2" xfId="0"/>
    <cellStyle name="Link Currency (0) 2 20" xfId="0"/>
    <cellStyle name="Link Currency (0) 2 20 2" xfId="0"/>
    <cellStyle name="Link Currency (0) 2 21" xfId="0"/>
    <cellStyle name="Link Currency (0) 2 21 2" xfId="0"/>
    <cellStyle name="Link Currency (0) 2 22" xfId="0"/>
    <cellStyle name="Link Currency (0) 2 22 2" xfId="0"/>
    <cellStyle name="Link Currency (0) 2 23" xfId="0"/>
    <cellStyle name="Link Currency (0) 2 23 2" xfId="0"/>
    <cellStyle name="Link Currency (0) 2 24" xfId="0"/>
    <cellStyle name="Link Currency (0) 2 24 2" xfId="0"/>
    <cellStyle name="Link Currency (0) 2 25" xfId="0"/>
    <cellStyle name="Link Currency (0) 2 25 2" xfId="0"/>
    <cellStyle name="Link Currency (0) 2 26" xfId="0"/>
    <cellStyle name="Link Currency (0) 2 26 2" xfId="0"/>
    <cellStyle name="Link Currency (0) 2 27" xfId="0"/>
    <cellStyle name="Link Currency (0) 2 27 2" xfId="0"/>
    <cellStyle name="Link Currency (0) 2 28" xfId="0"/>
    <cellStyle name="Link Currency (0) 2 28 2" xfId="0"/>
    <cellStyle name="Link Currency (0) 2 29" xfId="0"/>
    <cellStyle name="Link Currency (0) 2 29 2" xfId="0"/>
    <cellStyle name="Link Currency (0) 2 3" xfId="0"/>
    <cellStyle name="Link Currency (0) 2 3 2" xfId="0"/>
    <cellStyle name="Link Currency (0) 2 30" xfId="0"/>
    <cellStyle name="Link Currency (0) 2 30 2" xfId="0"/>
    <cellStyle name="Link Currency (0) 2 31" xfId="0"/>
    <cellStyle name="Link Currency (0) 2 31 2" xfId="0"/>
    <cellStyle name="Link Currency (0) 2 32" xfId="0"/>
    <cellStyle name="Link Currency (0) 2 32 2" xfId="0"/>
    <cellStyle name="Link Currency (0) 2 33" xfId="0"/>
    <cellStyle name="Link Currency (0) 2 4" xfId="0"/>
    <cellStyle name="Link Currency (0) 2 4 2" xfId="0"/>
    <cellStyle name="Link Currency (0) 2 5" xfId="0"/>
    <cellStyle name="Link Currency (0) 2 5 2" xfId="0"/>
    <cellStyle name="Link Currency (0) 2 6" xfId="0"/>
    <cellStyle name="Link Currency (0) 2 6 2" xfId="0"/>
    <cellStyle name="Link Currency (0) 2 7" xfId="0"/>
    <cellStyle name="Link Currency (0) 2 7 2" xfId="0"/>
    <cellStyle name="Link Currency (0) 2 8" xfId="0"/>
    <cellStyle name="Link Currency (0) 2 8 2" xfId="0"/>
    <cellStyle name="Link Currency (0) 2 9" xfId="0"/>
    <cellStyle name="Link Currency (0) 2 9 2" xfId="0"/>
    <cellStyle name="Link Currency (0) 3" xfId="0"/>
    <cellStyle name="Link Currency (0) 3 10" xfId="0"/>
    <cellStyle name="Link Currency (0) 3 10 2" xfId="0"/>
    <cellStyle name="Link Currency (0) 3 11" xfId="0"/>
    <cellStyle name="Link Currency (0) 3 11 2" xfId="0"/>
    <cellStyle name="Link Currency (0) 3 12" xfId="0"/>
    <cellStyle name="Link Currency (0) 3 12 2" xfId="0"/>
    <cellStyle name="Link Currency (0) 3 13" xfId="0"/>
    <cellStyle name="Link Currency (0) 3 13 2" xfId="0"/>
    <cellStyle name="Link Currency (0) 3 14" xfId="0"/>
    <cellStyle name="Link Currency (0) 3 14 2" xfId="0"/>
    <cellStyle name="Link Currency (0) 3 15" xfId="0"/>
    <cellStyle name="Link Currency (0) 3 15 2" xfId="0"/>
    <cellStyle name="Link Currency (0) 3 16" xfId="0"/>
    <cellStyle name="Link Currency (0) 3 16 2" xfId="0"/>
    <cellStyle name="Link Currency (0) 3 17" xfId="0"/>
    <cellStyle name="Link Currency (0) 3 17 2" xfId="0"/>
    <cellStyle name="Link Currency (0) 3 18" xfId="0"/>
    <cellStyle name="Link Currency (0) 3 18 2" xfId="0"/>
    <cellStyle name="Link Currency (0) 3 19" xfId="0"/>
    <cellStyle name="Link Currency (0) 3 19 2" xfId="0"/>
    <cellStyle name="Link Currency (0) 3 2" xfId="0"/>
    <cellStyle name="Link Currency (0) 3 2 10" xfId="0"/>
    <cellStyle name="Link Currency (0) 3 2 10 2" xfId="0"/>
    <cellStyle name="Link Currency (0) 3 2 11" xfId="0"/>
    <cellStyle name="Link Currency (0) 3 2 11 2" xfId="0"/>
    <cellStyle name="Link Currency (0) 3 2 12" xfId="0"/>
    <cellStyle name="Link Currency (0) 3 2 12 2" xfId="0"/>
    <cellStyle name="Link Currency (0) 3 2 13" xfId="0"/>
    <cellStyle name="Link Currency (0) 3 2 13 2" xfId="0"/>
    <cellStyle name="Link Currency (0) 3 2 14" xfId="0"/>
    <cellStyle name="Link Currency (0) 3 2 14 2" xfId="0"/>
    <cellStyle name="Link Currency (0) 3 2 15" xfId="0"/>
    <cellStyle name="Link Currency (0) 3 2 15 2" xfId="0"/>
    <cellStyle name="Link Currency (0) 3 2 16" xfId="0"/>
    <cellStyle name="Link Currency (0) 3 2 16 2" xfId="0"/>
    <cellStyle name="Link Currency (0) 3 2 17" xfId="0"/>
    <cellStyle name="Link Currency (0) 3 2 17 2" xfId="0"/>
    <cellStyle name="Link Currency (0) 3 2 18" xfId="0"/>
    <cellStyle name="Link Currency (0) 3 2 18 2" xfId="0"/>
    <cellStyle name="Link Currency (0) 3 2 19" xfId="0"/>
    <cellStyle name="Link Currency (0) 3 2 19 2" xfId="0"/>
    <cellStyle name="Link Currency (0) 3 2 2" xfId="0"/>
    <cellStyle name="Link Currency (0) 3 2 2 2" xfId="0"/>
    <cellStyle name="Link Currency (0) 3 2 20" xfId="0"/>
    <cellStyle name="Link Currency (0) 3 2 20 2" xfId="0"/>
    <cellStyle name="Link Currency (0) 3 2 21" xfId="0"/>
    <cellStyle name="Link Currency (0) 3 2 21 2" xfId="0"/>
    <cellStyle name="Link Currency (0) 3 2 22" xfId="0"/>
    <cellStyle name="Link Currency (0) 3 2 22 2" xfId="0"/>
    <cellStyle name="Link Currency (0) 3 2 23" xfId="0"/>
    <cellStyle name="Link Currency (0) 3 2 23 2" xfId="0"/>
    <cellStyle name="Link Currency (0) 3 2 24" xfId="0"/>
    <cellStyle name="Link Currency (0) 3 2 24 2" xfId="0"/>
    <cellStyle name="Link Currency (0) 3 2 25" xfId="0"/>
    <cellStyle name="Link Currency (0) 3 2 25 2" xfId="0"/>
    <cellStyle name="Link Currency (0) 3 2 26" xfId="0"/>
    <cellStyle name="Link Currency (0) 3 2 26 2" xfId="0"/>
    <cellStyle name="Link Currency (0) 3 2 27" xfId="0"/>
    <cellStyle name="Link Currency (0) 3 2 27 2" xfId="0"/>
    <cellStyle name="Link Currency (0) 3 2 28" xfId="0"/>
    <cellStyle name="Link Currency (0) 3 2 28 2" xfId="0"/>
    <cellStyle name="Link Currency (0) 3 2 29" xfId="0"/>
    <cellStyle name="Link Currency (0) 3 2 29 2" xfId="0"/>
    <cellStyle name="Link Currency (0) 3 2 3" xfId="0"/>
    <cellStyle name="Link Currency (0) 3 2 3 2" xfId="0"/>
    <cellStyle name="Link Currency (0) 3 2 30" xfId="0"/>
    <cellStyle name="Link Currency (0) 3 2 30 2" xfId="0"/>
    <cellStyle name="Link Currency (0) 3 2 31" xfId="0"/>
    <cellStyle name="Link Currency (0) 3 2 31 2" xfId="0"/>
    <cellStyle name="Link Currency (0) 3 2 32" xfId="0"/>
    <cellStyle name="Link Currency (0) 3 2 4" xfId="0"/>
    <cellStyle name="Link Currency (0) 3 2 4 2" xfId="0"/>
    <cellStyle name="Link Currency (0) 3 2 5" xfId="0"/>
    <cellStyle name="Link Currency (0) 3 2 5 2" xfId="0"/>
    <cellStyle name="Link Currency (0) 3 2 6" xfId="0"/>
    <cellStyle name="Link Currency (0) 3 2 6 2" xfId="0"/>
    <cellStyle name="Link Currency (0) 3 2 7" xfId="0"/>
    <cellStyle name="Link Currency (0) 3 2 7 2" xfId="0"/>
    <cellStyle name="Link Currency (0) 3 2 8" xfId="0"/>
    <cellStyle name="Link Currency (0) 3 2 8 2" xfId="0"/>
    <cellStyle name="Link Currency (0) 3 2 9" xfId="0"/>
    <cellStyle name="Link Currency (0) 3 2 9 2" xfId="0"/>
    <cellStyle name="Link Currency (0) 3 20" xfId="0"/>
    <cellStyle name="Link Currency (0) 3 20 2" xfId="0"/>
    <cellStyle name="Link Currency (0) 3 21" xfId="0"/>
    <cellStyle name="Link Currency (0) 3 21 2" xfId="0"/>
    <cellStyle name="Link Currency (0) 3 22" xfId="0"/>
    <cellStyle name="Link Currency (0) 3 22 2" xfId="0"/>
    <cellStyle name="Link Currency (0) 3 23" xfId="0"/>
    <cellStyle name="Link Currency (0) 3 23 2" xfId="0"/>
    <cellStyle name="Link Currency (0) 3 24" xfId="0"/>
    <cellStyle name="Link Currency (0) 3 24 2" xfId="0"/>
    <cellStyle name="Link Currency (0) 3 25" xfId="0"/>
    <cellStyle name="Link Currency (0) 3 25 2" xfId="0"/>
    <cellStyle name="Link Currency (0) 3 26" xfId="0"/>
    <cellStyle name="Link Currency (0) 3 26 2" xfId="0"/>
    <cellStyle name="Link Currency (0) 3 27" xfId="0"/>
    <cellStyle name="Link Currency (0) 3 27 2" xfId="0"/>
    <cellStyle name="Link Currency (0) 3 28" xfId="0"/>
    <cellStyle name="Link Currency (0) 3 28 2" xfId="0"/>
    <cellStyle name="Link Currency (0) 3 29" xfId="0"/>
    <cellStyle name="Link Currency (0) 3 29 2" xfId="0"/>
    <cellStyle name="Link Currency (0) 3 3" xfId="0"/>
    <cellStyle name="Link Currency (0) 3 3 2" xfId="0"/>
    <cellStyle name="Link Currency (0) 3 30" xfId="0"/>
    <cellStyle name="Link Currency (0) 3 30 2" xfId="0"/>
    <cellStyle name="Link Currency (0) 3 31" xfId="0"/>
    <cellStyle name="Link Currency (0) 3 31 2" xfId="0"/>
    <cellStyle name="Link Currency (0) 3 32" xfId="0"/>
    <cellStyle name="Link Currency (0) 3 32 2" xfId="0"/>
    <cellStyle name="Link Currency (0) 3 33" xfId="0"/>
    <cellStyle name="Link Currency (0) 3 4" xfId="0"/>
    <cellStyle name="Link Currency (0) 3 4 2" xfId="0"/>
    <cellStyle name="Link Currency (0) 3 5" xfId="0"/>
    <cellStyle name="Link Currency (0) 3 5 2" xfId="0"/>
    <cellStyle name="Link Currency (0) 3 6" xfId="0"/>
    <cellStyle name="Link Currency (0) 3 6 2" xfId="0"/>
    <cellStyle name="Link Currency (0) 3 7" xfId="0"/>
    <cellStyle name="Link Currency (0) 3 7 2" xfId="0"/>
    <cellStyle name="Link Currency (0) 3 8" xfId="0"/>
    <cellStyle name="Link Currency (0) 3 8 2" xfId="0"/>
    <cellStyle name="Link Currency (0) 3 9" xfId="0"/>
    <cellStyle name="Link Currency (0) 3 9 2" xfId="0"/>
    <cellStyle name="Link Currency (0) 4" xfId="0"/>
    <cellStyle name="Link Currency (0) 4 10" xfId="0"/>
    <cellStyle name="Link Currency (0) 4 10 2" xfId="0"/>
    <cellStyle name="Link Currency (0) 4 11" xfId="0"/>
    <cellStyle name="Link Currency (0) 4 11 2" xfId="0"/>
    <cellStyle name="Link Currency (0) 4 12" xfId="0"/>
    <cellStyle name="Link Currency (0) 4 12 2" xfId="0"/>
    <cellStyle name="Link Currency (0) 4 13" xfId="0"/>
    <cellStyle name="Link Currency (0) 4 13 2" xfId="0"/>
    <cellStyle name="Link Currency (0) 4 14" xfId="0"/>
    <cellStyle name="Link Currency (0) 4 14 2" xfId="0"/>
    <cellStyle name="Link Currency (0) 4 15" xfId="0"/>
    <cellStyle name="Link Currency (0) 4 15 2" xfId="0"/>
    <cellStyle name="Link Currency (0) 4 16" xfId="0"/>
    <cellStyle name="Link Currency (0) 4 16 2" xfId="0"/>
    <cellStyle name="Link Currency (0) 4 17" xfId="0"/>
    <cellStyle name="Link Currency (0) 4 17 2" xfId="0"/>
    <cellStyle name="Link Currency (0) 4 18" xfId="0"/>
    <cellStyle name="Link Currency (0) 4 18 2" xfId="0"/>
    <cellStyle name="Link Currency (0) 4 19" xfId="0"/>
    <cellStyle name="Link Currency (0) 4 19 2" xfId="0"/>
    <cellStyle name="Link Currency (0) 4 2" xfId="0"/>
    <cellStyle name="Link Currency (0) 4 2 10" xfId="0"/>
    <cellStyle name="Link Currency (0) 4 2 10 2" xfId="0"/>
    <cellStyle name="Link Currency (0) 4 2 11" xfId="0"/>
    <cellStyle name="Link Currency (0) 4 2 11 2" xfId="0"/>
    <cellStyle name="Link Currency (0) 4 2 12" xfId="0"/>
    <cellStyle name="Link Currency (0) 4 2 12 2" xfId="0"/>
    <cellStyle name="Link Currency (0) 4 2 13" xfId="0"/>
    <cellStyle name="Link Currency (0) 4 2 13 2" xfId="0"/>
    <cellStyle name="Link Currency (0) 4 2 14" xfId="0"/>
    <cellStyle name="Link Currency (0) 4 2 14 2" xfId="0"/>
    <cellStyle name="Link Currency (0) 4 2 15" xfId="0"/>
    <cellStyle name="Link Currency (0) 4 2 15 2" xfId="0"/>
    <cellStyle name="Link Currency (0) 4 2 16" xfId="0"/>
    <cellStyle name="Link Currency (0) 4 2 16 2" xfId="0"/>
    <cellStyle name="Link Currency (0) 4 2 17" xfId="0"/>
    <cellStyle name="Link Currency (0) 4 2 17 2" xfId="0"/>
    <cellStyle name="Link Currency (0) 4 2 18" xfId="0"/>
    <cellStyle name="Link Currency (0) 4 2 18 2" xfId="0"/>
    <cellStyle name="Link Currency (0) 4 2 19" xfId="0"/>
    <cellStyle name="Link Currency (0) 4 2 19 2" xfId="0"/>
    <cellStyle name="Link Currency (0) 4 2 2" xfId="0"/>
    <cellStyle name="Link Currency (0) 4 2 2 2" xfId="0"/>
    <cellStyle name="Link Currency (0) 4 2 20" xfId="0"/>
    <cellStyle name="Link Currency (0) 4 2 20 2" xfId="0"/>
    <cellStyle name="Link Currency (0) 4 2 21" xfId="0"/>
    <cellStyle name="Link Currency (0) 4 2 21 2" xfId="0"/>
    <cellStyle name="Link Currency (0) 4 2 22" xfId="0"/>
    <cellStyle name="Link Currency (0) 4 2 22 2" xfId="0"/>
    <cellStyle name="Link Currency (0) 4 2 23" xfId="0"/>
    <cellStyle name="Link Currency (0) 4 2 23 2" xfId="0"/>
    <cellStyle name="Link Currency (0) 4 2 24" xfId="0"/>
    <cellStyle name="Link Currency (0) 4 2 24 2" xfId="0"/>
    <cellStyle name="Link Currency (0) 4 2 25" xfId="0"/>
    <cellStyle name="Link Currency (0) 4 2 25 2" xfId="0"/>
    <cellStyle name="Link Currency (0) 4 2 26" xfId="0"/>
    <cellStyle name="Link Currency (0) 4 2 26 2" xfId="0"/>
    <cellStyle name="Link Currency (0) 4 2 27" xfId="0"/>
    <cellStyle name="Link Currency (0) 4 2 27 2" xfId="0"/>
    <cellStyle name="Link Currency (0) 4 2 28" xfId="0"/>
    <cellStyle name="Link Currency (0) 4 2 28 2" xfId="0"/>
    <cellStyle name="Link Currency (0) 4 2 29" xfId="0"/>
    <cellStyle name="Link Currency (0) 4 2 29 2" xfId="0"/>
    <cellStyle name="Link Currency (0) 4 2 3" xfId="0"/>
    <cellStyle name="Link Currency (0) 4 2 3 2" xfId="0"/>
    <cellStyle name="Link Currency (0) 4 2 30" xfId="0"/>
    <cellStyle name="Link Currency (0) 4 2 30 2" xfId="0"/>
    <cellStyle name="Link Currency (0) 4 2 31" xfId="0"/>
    <cellStyle name="Link Currency (0) 4 2 31 2" xfId="0"/>
    <cellStyle name="Link Currency (0) 4 2 32" xfId="0"/>
    <cellStyle name="Link Currency (0) 4 2 4" xfId="0"/>
    <cellStyle name="Link Currency (0) 4 2 4 2" xfId="0"/>
    <cellStyle name="Link Currency (0) 4 2 5" xfId="0"/>
    <cellStyle name="Link Currency (0) 4 2 5 2" xfId="0"/>
    <cellStyle name="Link Currency (0) 4 2 6" xfId="0"/>
    <cellStyle name="Link Currency (0) 4 2 6 2" xfId="0"/>
    <cellStyle name="Link Currency (0) 4 2 7" xfId="0"/>
    <cellStyle name="Link Currency (0) 4 2 7 2" xfId="0"/>
    <cellStyle name="Link Currency (0) 4 2 8" xfId="0"/>
    <cellStyle name="Link Currency (0) 4 2 8 2" xfId="0"/>
    <cellStyle name="Link Currency (0) 4 2 9" xfId="0"/>
    <cellStyle name="Link Currency (0) 4 2 9 2" xfId="0"/>
    <cellStyle name="Link Currency (0) 4 20" xfId="0"/>
    <cellStyle name="Link Currency (0) 4 20 2" xfId="0"/>
    <cellStyle name="Link Currency (0) 4 21" xfId="0"/>
    <cellStyle name="Link Currency (0) 4 21 2" xfId="0"/>
    <cellStyle name="Link Currency (0) 4 22" xfId="0"/>
    <cellStyle name="Link Currency (0) 4 22 2" xfId="0"/>
    <cellStyle name="Link Currency (0) 4 23" xfId="0"/>
    <cellStyle name="Link Currency (0) 4 23 2" xfId="0"/>
    <cellStyle name="Link Currency (0) 4 24" xfId="0"/>
    <cellStyle name="Link Currency (0) 4 24 2" xfId="0"/>
    <cellStyle name="Link Currency (0) 4 25" xfId="0"/>
    <cellStyle name="Link Currency (0) 4 25 2" xfId="0"/>
    <cellStyle name="Link Currency (0) 4 26" xfId="0"/>
    <cellStyle name="Link Currency (0) 4 26 2" xfId="0"/>
    <cellStyle name="Link Currency (0) 4 27" xfId="0"/>
    <cellStyle name="Link Currency (0) 4 27 2" xfId="0"/>
    <cellStyle name="Link Currency (0) 4 28" xfId="0"/>
    <cellStyle name="Link Currency (0) 4 28 2" xfId="0"/>
    <cellStyle name="Link Currency (0) 4 29" xfId="0"/>
    <cellStyle name="Link Currency (0) 4 29 2" xfId="0"/>
    <cellStyle name="Link Currency (0) 4 3" xfId="0"/>
    <cellStyle name="Link Currency (0) 4 3 2" xfId="0"/>
    <cellStyle name="Link Currency (0) 4 30" xfId="0"/>
    <cellStyle name="Link Currency (0) 4 30 2" xfId="0"/>
    <cellStyle name="Link Currency (0) 4 31" xfId="0"/>
    <cellStyle name="Link Currency (0) 4 31 2" xfId="0"/>
    <cellStyle name="Link Currency (0) 4 32" xfId="0"/>
    <cellStyle name="Link Currency (0) 4 32 2" xfId="0"/>
    <cellStyle name="Link Currency (0) 4 33" xfId="0"/>
    <cellStyle name="Link Currency (0) 4 4" xfId="0"/>
    <cellStyle name="Link Currency (0) 4 4 2" xfId="0"/>
    <cellStyle name="Link Currency (0) 4 5" xfId="0"/>
    <cellStyle name="Link Currency (0) 4 5 2" xfId="0"/>
    <cellStyle name="Link Currency (0) 4 6" xfId="0"/>
    <cellStyle name="Link Currency (0) 4 6 2" xfId="0"/>
    <cellStyle name="Link Currency (0) 4 7" xfId="0"/>
    <cellStyle name="Link Currency (0) 4 7 2" xfId="0"/>
    <cellStyle name="Link Currency (0) 4 8" xfId="0"/>
    <cellStyle name="Link Currency (0) 4 8 2" xfId="0"/>
    <cellStyle name="Link Currency (0) 4 9" xfId="0"/>
    <cellStyle name="Link Currency (0) 4 9 2" xfId="0"/>
    <cellStyle name="Link Currency (0) 5" xfId="0"/>
    <cellStyle name="Link Currency (2)" xfId="0"/>
    <cellStyle name="Link Currency (2) 2" xfId="0"/>
    <cellStyle name="Link Currency (2) 2 10" xfId="0"/>
    <cellStyle name="Link Currency (2) 2 10 2" xfId="0"/>
    <cellStyle name="Link Currency (2) 2 11" xfId="0"/>
    <cellStyle name="Link Currency (2) 2 11 2" xfId="0"/>
    <cellStyle name="Link Currency (2) 2 12" xfId="0"/>
    <cellStyle name="Link Currency (2) 2 12 2" xfId="0"/>
    <cellStyle name="Link Currency (2) 2 13" xfId="0"/>
    <cellStyle name="Link Currency (2) 2 13 2" xfId="0"/>
    <cellStyle name="Link Currency (2) 2 14" xfId="0"/>
    <cellStyle name="Link Currency (2) 2 14 2" xfId="0"/>
    <cellStyle name="Link Currency (2) 2 15" xfId="0"/>
    <cellStyle name="Link Currency (2) 2 15 2" xfId="0"/>
    <cellStyle name="Link Currency (2) 2 16" xfId="0"/>
    <cellStyle name="Link Currency (2) 2 16 2" xfId="0"/>
    <cellStyle name="Link Currency (2) 2 17" xfId="0"/>
    <cellStyle name="Link Currency (2) 2 17 2" xfId="0"/>
    <cellStyle name="Link Currency (2) 2 18" xfId="0"/>
    <cellStyle name="Link Currency (2) 2 18 2" xfId="0"/>
    <cellStyle name="Link Currency (2) 2 19" xfId="0"/>
    <cellStyle name="Link Currency (2) 2 19 2" xfId="0"/>
    <cellStyle name="Link Currency (2) 2 2" xfId="0"/>
    <cellStyle name="Link Currency (2) 2 2 10" xfId="0"/>
    <cellStyle name="Link Currency (2) 2 2 10 2" xfId="0"/>
    <cellStyle name="Link Currency (2) 2 2 11" xfId="0"/>
    <cellStyle name="Link Currency (2) 2 2 11 2" xfId="0"/>
    <cellStyle name="Link Currency (2) 2 2 12" xfId="0"/>
    <cellStyle name="Link Currency (2) 2 2 12 2" xfId="0"/>
    <cellStyle name="Link Currency (2) 2 2 13" xfId="0"/>
    <cellStyle name="Link Currency (2) 2 2 13 2" xfId="0"/>
    <cellStyle name="Link Currency (2) 2 2 14" xfId="0"/>
    <cellStyle name="Link Currency (2) 2 2 14 2" xfId="0"/>
    <cellStyle name="Link Currency (2) 2 2 15" xfId="0"/>
    <cellStyle name="Link Currency (2) 2 2 15 2" xfId="0"/>
    <cellStyle name="Link Currency (2) 2 2 16" xfId="0"/>
    <cellStyle name="Link Currency (2) 2 2 16 2" xfId="0"/>
    <cellStyle name="Link Currency (2) 2 2 17" xfId="0"/>
    <cellStyle name="Link Currency (2) 2 2 17 2" xfId="0"/>
    <cellStyle name="Link Currency (2) 2 2 18" xfId="0"/>
    <cellStyle name="Link Currency (2) 2 2 18 2" xfId="0"/>
    <cellStyle name="Link Currency (2) 2 2 19" xfId="0"/>
    <cellStyle name="Link Currency (2) 2 2 19 2" xfId="0"/>
    <cellStyle name="Link Currency (2) 2 2 2" xfId="0"/>
    <cellStyle name="Link Currency (2) 2 2 2 2" xfId="0"/>
    <cellStyle name="Link Currency (2) 2 2 20" xfId="0"/>
    <cellStyle name="Link Currency (2) 2 2 20 2" xfId="0"/>
    <cellStyle name="Link Currency (2) 2 2 21" xfId="0"/>
    <cellStyle name="Link Currency (2) 2 2 21 2" xfId="0"/>
    <cellStyle name="Link Currency (2) 2 2 22" xfId="0"/>
    <cellStyle name="Link Currency (2) 2 2 22 2" xfId="0"/>
    <cellStyle name="Link Currency (2) 2 2 23" xfId="0"/>
    <cellStyle name="Link Currency (2) 2 2 23 2" xfId="0"/>
    <cellStyle name="Link Currency (2) 2 2 24" xfId="0"/>
    <cellStyle name="Link Currency (2) 2 2 24 2" xfId="0"/>
    <cellStyle name="Link Currency (2) 2 2 25" xfId="0"/>
    <cellStyle name="Link Currency (2) 2 2 25 2" xfId="0"/>
    <cellStyle name="Link Currency (2) 2 2 26" xfId="0"/>
    <cellStyle name="Link Currency (2) 2 2 26 2" xfId="0"/>
    <cellStyle name="Link Currency (2) 2 2 27" xfId="0"/>
    <cellStyle name="Link Currency (2) 2 2 27 2" xfId="0"/>
    <cellStyle name="Link Currency (2) 2 2 28" xfId="0"/>
    <cellStyle name="Link Currency (2) 2 2 28 2" xfId="0"/>
    <cellStyle name="Link Currency (2) 2 2 29" xfId="0"/>
    <cellStyle name="Link Currency (2) 2 2 29 2" xfId="0"/>
    <cellStyle name="Link Currency (2) 2 2 3" xfId="0"/>
    <cellStyle name="Link Currency (2) 2 2 3 2" xfId="0"/>
    <cellStyle name="Link Currency (2) 2 2 30" xfId="0"/>
    <cellStyle name="Link Currency (2) 2 2 30 2" xfId="0"/>
    <cellStyle name="Link Currency (2) 2 2 31" xfId="0"/>
    <cellStyle name="Link Currency (2) 2 2 31 2" xfId="0"/>
    <cellStyle name="Link Currency (2) 2 2 32" xfId="0"/>
    <cellStyle name="Link Currency (2) 2 2 4" xfId="0"/>
    <cellStyle name="Link Currency (2) 2 2 4 2" xfId="0"/>
    <cellStyle name="Link Currency (2) 2 2 5" xfId="0"/>
    <cellStyle name="Link Currency (2) 2 2 5 2" xfId="0"/>
    <cellStyle name="Link Currency (2) 2 2 6" xfId="0"/>
    <cellStyle name="Link Currency (2) 2 2 6 2" xfId="0"/>
    <cellStyle name="Link Currency (2) 2 2 7" xfId="0"/>
    <cellStyle name="Link Currency (2) 2 2 7 2" xfId="0"/>
    <cellStyle name="Link Currency (2) 2 2 8" xfId="0"/>
    <cellStyle name="Link Currency (2) 2 2 8 2" xfId="0"/>
    <cellStyle name="Link Currency (2) 2 2 9" xfId="0"/>
    <cellStyle name="Link Currency (2) 2 2 9 2" xfId="0"/>
    <cellStyle name="Link Currency (2) 2 20" xfId="0"/>
    <cellStyle name="Link Currency (2) 2 20 2" xfId="0"/>
    <cellStyle name="Link Currency (2) 2 21" xfId="0"/>
    <cellStyle name="Link Currency (2) 2 21 2" xfId="0"/>
    <cellStyle name="Link Currency (2) 2 22" xfId="0"/>
    <cellStyle name="Link Currency (2) 2 22 2" xfId="0"/>
    <cellStyle name="Link Currency (2) 2 23" xfId="0"/>
    <cellStyle name="Link Currency (2) 2 23 2" xfId="0"/>
    <cellStyle name="Link Currency (2) 2 24" xfId="0"/>
    <cellStyle name="Link Currency (2) 2 24 2" xfId="0"/>
    <cellStyle name="Link Currency (2) 2 25" xfId="0"/>
    <cellStyle name="Link Currency (2) 2 25 2" xfId="0"/>
    <cellStyle name="Link Currency (2) 2 26" xfId="0"/>
    <cellStyle name="Link Currency (2) 2 26 2" xfId="0"/>
    <cellStyle name="Link Currency (2) 2 27" xfId="0"/>
    <cellStyle name="Link Currency (2) 2 27 2" xfId="0"/>
    <cellStyle name="Link Currency (2) 2 28" xfId="0"/>
    <cellStyle name="Link Currency (2) 2 28 2" xfId="0"/>
    <cellStyle name="Link Currency (2) 2 29" xfId="0"/>
    <cellStyle name="Link Currency (2) 2 29 2" xfId="0"/>
    <cellStyle name="Link Currency (2) 2 3" xfId="0"/>
    <cellStyle name="Link Currency (2) 2 3 2" xfId="0"/>
    <cellStyle name="Link Currency (2) 2 30" xfId="0"/>
    <cellStyle name="Link Currency (2) 2 30 2" xfId="0"/>
    <cellStyle name="Link Currency (2) 2 31" xfId="0"/>
    <cellStyle name="Link Currency (2) 2 31 2" xfId="0"/>
    <cellStyle name="Link Currency (2) 2 32" xfId="0"/>
    <cellStyle name="Link Currency (2) 2 32 2" xfId="0"/>
    <cellStyle name="Link Currency (2) 2 33" xfId="0"/>
    <cellStyle name="Link Currency (2) 2 4" xfId="0"/>
    <cellStyle name="Link Currency (2) 2 4 2" xfId="0"/>
    <cellStyle name="Link Currency (2) 2 5" xfId="0"/>
    <cellStyle name="Link Currency (2) 2 5 2" xfId="0"/>
    <cellStyle name="Link Currency (2) 2 6" xfId="0"/>
    <cellStyle name="Link Currency (2) 2 6 2" xfId="0"/>
    <cellStyle name="Link Currency (2) 2 7" xfId="0"/>
    <cellStyle name="Link Currency (2) 2 7 2" xfId="0"/>
    <cellStyle name="Link Currency (2) 2 8" xfId="0"/>
    <cellStyle name="Link Currency (2) 2 8 2" xfId="0"/>
    <cellStyle name="Link Currency (2) 2 9" xfId="0"/>
    <cellStyle name="Link Currency (2) 2 9 2" xfId="0"/>
    <cellStyle name="Link Currency (2) 3" xfId="0"/>
    <cellStyle name="Link Currency (2) 3 10" xfId="0"/>
    <cellStyle name="Link Currency (2) 3 10 2" xfId="0"/>
    <cellStyle name="Link Currency (2) 3 11" xfId="0"/>
    <cellStyle name="Link Currency (2) 3 11 2" xfId="0"/>
    <cellStyle name="Link Currency (2) 3 12" xfId="0"/>
    <cellStyle name="Link Currency (2) 3 12 2" xfId="0"/>
    <cellStyle name="Link Currency (2) 3 13" xfId="0"/>
    <cellStyle name="Link Currency (2) 3 13 2" xfId="0"/>
    <cellStyle name="Link Currency (2) 3 14" xfId="0"/>
    <cellStyle name="Link Currency (2) 3 14 2" xfId="0"/>
    <cellStyle name="Link Currency (2) 3 15" xfId="0"/>
    <cellStyle name="Link Currency (2) 3 15 2" xfId="0"/>
    <cellStyle name="Link Currency (2) 3 16" xfId="0"/>
    <cellStyle name="Link Currency (2) 3 16 2" xfId="0"/>
    <cellStyle name="Link Currency (2) 3 17" xfId="0"/>
    <cellStyle name="Link Currency (2) 3 17 2" xfId="0"/>
    <cellStyle name="Link Currency (2) 3 18" xfId="0"/>
    <cellStyle name="Link Currency (2) 3 18 2" xfId="0"/>
    <cellStyle name="Link Currency (2) 3 19" xfId="0"/>
    <cellStyle name="Link Currency (2) 3 19 2" xfId="0"/>
    <cellStyle name="Link Currency (2) 3 2" xfId="0"/>
    <cellStyle name="Link Currency (2) 3 2 10" xfId="0"/>
    <cellStyle name="Link Currency (2) 3 2 10 2" xfId="0"/>
    <cellStyle name="Link Currency (2) 3 2 11" xfId="0"/>
    <cellStyle name="Link Currency (2) 3 2 11 2" xfId="0"/>
    <cellStyle name="Link Currency (2) 3 2 12" xfId="0"/>
    <cellStyle name="Link Currency (2) 3 2 12 2" xfId="0"/>
    <cellStyle name="Link Currency (2) 3 2 13" xfId="0"/>
    <cellStyle name="Link Currency (2) 3 2 13 2" xfId="0"/>
    <cellStyle name="Link Currency (2) 3 2 14" xfId="0"/>
    <cellStyle name="Link Currency (2) 3 2 14 2" xfId="0"/>
    <cellStyle name="Link Currency (2) 3 2 15" xfId="0"/>
    <cellStyle name="Link Currency (2) 3 2 15 2" xfId="0"/>
    <cellStyle name="Link Currency (2) 3 2 16" xfId="0"/>
    <cellStyle name="Link Currency (2) 3 2 16 2" xfId="0"/>
    <cellStyle name="Link Currency (2) 3 2 17" xfId="0"/>
    <cellStyle name="Link Currency (2) 3 2 17 2" xfId="0"/>
    <cellStyle name="Link Currency (2) 3 2 18" xfId="0"/>
    <cellStyle name="Link Currency (2) 3 2 18 2" xfId="0"/>
    <cellStyle name="Link Currency (2) 3 2 19" xfId="0"/>
    <cellStyle name="Link Currency (2) 3 2 19 2" xfId="0"/>
    <cellStyle name="Link Currency (2) 3 2 2" xfId="0"/>
    <cellStyle name="Link Currency (2) 3 2 2 2" xfId="0"/>
    <cellStyle name="Link Currency (2) 3 2 20" xfId="0"/>
    <cellStyle name="Link Currency (2) 3 2 20 2" xfId="0"/>
    <cellStyle name="Link Currency (2) 3 2 21" xfId="0"/>
    <cellStyle name="Link Currency (2) 3 2 21 2" xfId="0"/>
    <cellStyle name="Link Currency (2) 3 2 22" xfId="0"/>
    <cellStyle name="Link Currency (2) 3 2 22 2" xfId="0"/>
    <cellStyle name="Link Currency (2) 3 2 23" xfId="0"/>
    <cellStyle name="Link Currency (2) 3 2 23 2" xfId="0"/>
    <cellStyle name="Link Currency (2) 3 2 24" xfId="0"/>
    <cellStyle name="Link Currency (2) 3 2 24 2" xfId="0"/>
    <cellStyle name="Link Currency (2) 3 2 25" xfId="0"/>
    <cellStyle name="Link Currency (2) 3 2 25 2" xfId="0"/>
    <cellStyle name="Link Currency (2) 3 2 26" xfId="0"/>
    <cellStyle name="Link Currency (2) 3 2 26 2" xfId="0"/>
    <cellStyle name="Link Currency (2) 3 2 27" xfId="0"/>
    <cellStyle name="Link Currency (2) 3 2 27 2" xfId="0"/>
    <cellStyle name="Link Currency (2) 3 2 28" xfId="0"/>
    <cellStyle name="Link Currency (2) 3 2 28 2" xfId="0"/>
    <cellStyle name="Link Currency (2) 3 2 29" xfId="0"/>
    <cellStyle name="Link Currency (2) 3 2 29 2" xfId="0"/>
    <cellStyle name="Link Currency (2) 3 2 3" xfId="0"/>
    <cellStyle name="Link Currency (2) 3 2 3 2" xfId="0"/>
    <cellStyle name="Link Currency (2) 3 2 30" xfId="0"/>
    <cellStyle name="Link Currency (2) 3 2 30 2" xfId="0"/>
    <cellStyle name="Link Currency (2) 3 2 31" xfId="0"/>
    <cellStyle name="Link Currency (2) 3 2 31 2" xfId="0"/>
    <cellStyle name="Link Currency (2) 3 2 32" xfId="0"/>
    <cellStyle name="Link Currency (2) 3 2 4" xfId="0"/>
    <cellStyle name="Link Currency (2) 3 2 4 2" xfId="0"/>
    <cellStyle name="Link Currency (2) 3 2 5" xfId="0"/>
    <cellStyle name="Link Currency (2) 3 2 5 2" xfId="0"/>
    <cellStyle name="Link Currency (2) 3 2 6" xfId="0"/>
    <cellStyle name="Link Currency (2) 3 2 6 2" xfId="0"/>
    <cellStyle name="Link Currency (2) 3 2 7" xfId="0"/>
    <cellStyle name="Link Currency (2) 3 2 7 2" xfId="0"/>
    <cellStyle name="Link Currency (2) 3 2 8" xfId="0"/>
    <cellStyle name="Link Currency (2) 3 2 8 2" xfId="0"/>
    <cellStyle name="Link Currency (2) 3 2 9" xfId="0"/>
    <cellStyle name="Link Currency (2) 3 2 9 2" xfId="0"/>
    <cellStyle name="Link Currency (2) 3 20" xfId="0"/>
    <cellStyle name="Link Currency (2) 3 20 2" xfId="0"/>
    <cellStyle name="Link Currency (2) 3 21" xfId="0"/>
    <cellStyle name="Link Currency (2) 3 21 2" xfId="0"/>
    <cellStyle name="Link Currency (2) 3 22" xfId="0"/>
    <cellStyle name="Link Currency (2) 3 22 2" xfId="0"/>
    <cellStyle name="Link Currency (2) 3 23" xfId="0"/>
    <cellStyle name="Link Currency (2) 3 23 2" xfId="0"/>
    <cellStyle name="Link Currency (2) 3 24" xfId="0"/>
    <cellStyle name="Link Currency (2) 3 24 2" xfId="0"/>
    <cellStyle name="Link Currency (2) 3 25" xfId="0"/>
    <cellStyle name="Link Currency (2) 3 25 2" xfId="0"/>
    <cellStyle name="Link Currency (2) 3 26" xfId="0"/>
    <cellStyle name="Link Currency (2) 3 26 2" xfId="0"/>
    <cellStyle name="Link Currency (2) 3 27" xfId="0"/>
    <cellStyle name="Link Currency (2) 3 27 2" xfId="0"/>
    <cellStyle name="Link Currency (2) 3 28" xfId="0"/>
    <cellStyle name="Link Currency (2) 3 28 2" xfId="0"/>
    <cellStyle name="Link Currency (2) 3 29" xfId="0"/>
    <cellStyle name="Link Currency (2) 3 29 2" xfId="0"/>
    <cellStyle name="Link Currency (2) 3 3" xfId="0"/>
    <cellStyle name="Link Currency (2) 3 3 2" xfId="0"/>
    <cellStyle name="Link Currency (2) 3 30" xfId="0"/>
    <cellStyle name="Link Currency (2) 3 30 2" xfId="0"/>
    <cellStyle name="Link Currency (2) 3 31" xfId="0"/>
    <cellStyle name="Link Currency (2) 3 31 2" xfId="0"/>
    <cellStyle name="Link Currency (2) 3 32" xfId="0"/>
    <cellStyle name="Link Currency (2) 3 32 2" xfId="0"/>
    <cellStyle name="Link Currency (2) 3 33" xfId="0"/>
    <cellStyle name="Link Currency (2) 3 4" xfId="0"/>
    <cellStyle name="Link Currency (2) 3 4 2" xfId="0"/>
    <cellStyle name="Link Currency (2) 3 5" xfId="0"/>
    <cellStyle name="Link Currency (2) 3 5 2" xfId="0"/>
    <cellStyle name="Link Currency (2) 3 6" xfId="0"/>
    <cellStyle name="Link Currency (2) 3 6 2" xfId="0"/>
    <cellStyle name="Link Currency (2) 3 7" xfId="0"/>
    <cellStyle name="Link Currency (2) 3 7 2" xfId="0"/>
    <cellStyle name="Link Currency (2) 3 8" xfId="0"/>
    <cellStyle name="Link Currency (2) 3 8 2" xfId="0"/>
    <cellStyle name="Link Currency (2) 3 9" xfId="0"/>
    <cellStyle name="Link Currency (2) 3 9 2" xfId="0"/>
    <cellStyle name="Link Currency (2) 4" xfId="0"/>
    <cellStyle name="Link Currency (2) 4 10" xfId="0"/>
    <cellStyle name="Link Currency (2) 4 10 2" xfId="0"/>
    <cellStyle name="Link Currency (2) 4 11" xfId="0"/>
    <cellStyle name="Link Currency (2) 4 11 2" xfId="0"/>
    <cellStyle name="Link Currency (2) 4 12" xfId="0"/>
    <cellStyle name="Link Currency (2) 4 12 2" xfId="0"/>
    <cellStyle name="Link Currency (2) 4 13" xfId="0"/>
    <cellStyle name="Link Currency (2) 4 13 2" xfId="0"/>
    <cellStyle name="Link Currency (2) 4 14" xfId="0"/>
    <cellStyle name="Link Currency (2) 4 14 2" xfId="0"/>
    <cellStyle name="Link Currency (2) 4 15" xfId="0"/>
    <cellStyle name="Link Currency (2) 4 15 2" xfId="0"/>
    <cellStyle name="Link Currency (2) 4 16" xfId="0"/>
    <cellStyle name="Link Currency (2) 4 16 2" xfId="0"/>
    <cellStyle name="Link Currency (2) 4 17" xfId="0"/>
    <cellStyle name="Link Currency (2) 4 17 2" xfId="0"/>
    <cellStyle name="Link Currency (2) 4 18" xfId="0"/>
    <cellStyle name="Link Currency (2) 4 18 2" xfId="0"/>
    <cellStyle name="Link Currency (2) 4 19" xfId="0"/>
    <cellStyle name="Link Currency (2) 4 19 2" xfId="0"/>
    <cellStyle name="Link Currency (2) 4 2" xfId="0"/>
    <cellStyle name="Link Currency (2) 4 2 10" xfId="0"/>
    <cellStyle name="Link Currency (2) 4 2 10 2" xfId="0"/>
    <cellStyle name="Link Currency (2) 4 2 11" xfId="0"/>
    <cellStyle name="Link Currency (2) 4 2 11 2" xfId="0"/>
    <cellStyle name="Link Currency (2) 4 2 12" xfId="0"/>
    <cellStyle name="Link Currency (2) 4 2 12 2" xfId="0"/>
    <cellStyle name="Link Currency (2) 4 2 13" xfId="0"/>
    <cellStyle name="Link Currency (2) 4 2 13 2" xfId="0"/>
    <cellStyle name="Link Currency (2) 4 2 14" xfId="0"/>
    <cellStyle name="Link Currency (2) 4 2 14 2" xfId="0"/>
    <cellStyle name="Link Currency (2) 4 2 15" xfId="0"/>
    <cellStyle name="Link Currency (2) 4 2 15 2" xfId="0"/>
    <cellStyle name="Link Currency (2) 4 2 16" xfId="0"/>
    <cellStyle name="Link Currency (2) 4 2 16 2" xfId="0"/>
    <cellStyle name="Link Currency (2) 4 2 17" xfId="0"/>
    <cellStyle name="Link Currency (2) 4 2 17 2" xfId="0"/>
    <cellStyle name="Link Currency (2) 4 2 18" xfId="0"/>
    <cellStyle name="Link Currency (2) 4 2 18 2" xfId="0"/>
    <cellStyle name="Link Currency (2) 4 2 19" xfId="0"/>
    <cellStyle name="Link Currency (2) 4 2 19 2" xfId="0"/>
    <cellStyle name="Link Currency (2) 4 2 2" xfId="0"/>
    <cellStyle name="Link Currency (2) 4 2 2 2" xfId="0"/>
    <cellStyle name="Link Currency (2) 4 2 20" xfId="0"/>
    <cellStyle name="Link Currency (2) 4 2 20 2" xfId="0"/>
    <cellStyle name="Link Currency (2) 4 2 21" xfId="0"/>
    <cellStyle name="Link Currency (2) 4 2 21 2" xfId="0"/>
    <cellStyle name="Link Currency (2) 4 2 22" xfId="0"/>
    <cellStyle name="Link Currency (2) 4 2 22 2" xfId="0"/>
    <cellStyle name="Link Currency (2) 4 2 23" xfId="0"/>
    <cellStyle name="Link Currency (2) 4 2 23 2" xfId="0"/>
    <cellStyle name="Link Currency (2) 4 2 24" xfId="0"/>
    <cellStyle name="Link Currency (2) 4 2 24 2" xfId="0"/>
    <cellStyle name="Link Currency (2) 4 2 25" xfId="0"/>
    <cellStyle name="Link Currency (2) 4 2 25 2" xfId="0"/>
    <cellStyle name="Link Currency (2) 4 2 26" xfId="0"/>
    <cellStyle name="Link Currency (2) 4 2 26 2" xfId="0"/>
    <cellStyle name="Link Currency (2) 4 2 27" xfId="0"/>
    <cellStyle name="Link Currency (2) 4 2 27 2" xfId="0"/>
    <cellStyle name="Link Currency (2) 4 2 28" xfId="0"/>
    <cellStyle name="Link Currency (2) 4 2 28 2" xfId="0"/>
    <cellStyle name="Link Currency (2) 4 2 29" xfId="0"/>
    <cellStyle name="Link Currency (2) 4 2 29 2" xfId="0"/>
    <cellStyle name="Link Currency (2) 4 2 3" xfId="0"/>
    <cellStyle name="Link Currency (2) 4 2 3 2" xfId="0"/>
    <cellStyle name="Link Currency (2) 4 2 30" xfId="0"/>
    <cellStyle name="Link Currency (2) 4 2 30 2" xfId="0"/>
    <cellStyle name="Link Currency (2) 4 2 31" xfId="0"/>
    <cellStyle name="Link Currency (2) 4 2 31 2" xfId="0"/>
    <cellStyle name="Link Currency (2) 4 2 32" xfId="0"/>
    <cellStyle name="Link Currency (2) 4 2 4" xfId="0"/>
    <cellStyle name="Link Currency (2) 4 2 4 2" xfId="0"/>
    <cellStyle name="Link Currency (2) 4 2 5" xfId="0"/>
    <cellStyle name="Link Currency (2) 4 2 5 2" xfId="0"/>
    <cellStyle name="Link Currency (2) 4 2 6" xfId="0"/>
    <cellStyle name="Link Currency (2) 4 2 6 2" xfId="0"/>
    <cellStyle name="Link Currency (2) 4 2 7" xfId="0"/>
    <cellStyle name="Link Currency (2) 4 2 7 2" xfId="0"/>
    <cellStyle name="Link Currency (2) 4 2 8" xfId="0"/>
    <cellStyle name="Link Currency (2) 4 2 8 2" xfId="0"/>
    <cellStyle name="Link Currency (2) 4 2 9" xfId="0"/>
    <cellStyle name="Link Currency (2) 4 2 9 2" xfId="0"/>
    <cellStyle name="Link Currency (2) 4 20" xfId="0"/>
    <cellStyle name="Link Currency (2) 4 20 2" xfId="0"/>
    <cellStyle name="Link Currency (2) 4 21" xfId="0"/>
    <cellStyle name="Link Currency (2) 4 21 2" xfId="0"/>
    <cellStyle name="Link Currency (2) 4 22" xfId="0"/>
    <cellStyle name="Link Currency (2) 4 22 2" xfId="0"/>
    <cellStyle name="Link Currency (2) 4 23" xfId="0"/>
    <cellStyle name="Link Currency (2) 4 23 2" xfId="0"/>
    <cellStyle name="Link Currency (2) 4 24" xfId="0"/>
    <cellStyle name="Link Currency (2) 4 24 2" xfId="0"/>
    <cellStyle name="Link Currency (2) 4 25" xfId="0"/>
    <cellStyle name="Link Currency (2) 4 25 2" xfId="0"/>
    <cellStyle name="Link Currency (2) 4 26" xfId="0"/>
    <cellStyle name="Link Currency (2) 4 26 2" xfId="0"/>
    <cellStyle name="Link Currency (2) 4 27" xfId="0"/>
    <cellStyle name="Link Currency (2) 4 27 2" xfId="0"/>
    <cellStyle name="Link Currency (2) 4 28" xfId="0"/>
    <cellStyle name="Link Currency (2) 4 28 2" xfId="0"/>
    <cellStyle name="Link Currency (2) 4 29" xfId="0"/>
    <cellStyle name="Link Currency (2) 4 29 2" xfId="0"/>
    <cellStyle name="Link Currency (2) 4 3" xfId="0"/>
    <cellStyle name="Link Currency (2) 4 3 2" xfId="0"/>
    <cellStyle name="Link Currency (2) 4 30" xfId="0"/>
    <cellStyle name="Link Currency (2) 4 30 2" xfId="0"/>
    <cellStyle name="Link Currency (2) 4 31" xfId="0"/>
    <cellStyle name="Link Currency (2) 4 31 2" xfId="0"/>
    <cellStyle name="Link Currency (2) 4 32" xfId="0"/>
    <cellStyle name="Link Currency (2) 4 32 2" xfId="0"/>
    <cellStyle name="Link Currency (2) 4 33" xfId="0"/>
    <cellStyle name="Link Currency (2) 4 4" xfId="0"/>
    <cellStyle name="Link Currency (2) 4 4 2" xfId="0"/>
    <cellStyle name="Link Currency (2) 4 5" xfId="0"/>
    <cellStyle name="Link Currency (2) 4 5 2" xfId="0"/>
    <cellStyle name="Link Currency (2) 4 6" xfId="0"/>
    <cellStyle name="Link Currency (2) 4 6 2" xfId="0"/>
    <cellStyle name="Link Currency (2) 4 7" xfId="0"/>
    <cellStyle name="Link Currency (2) 4 7 2" xfId="0"/>
    <cellStyle name="Link Currency (2) 4 8" xfId="0"/>
    <cellStyle name="Link Currency (2) 4 8 2" xfId="0"/>
    <cellStyle name="Link Currency (2) 4 9" xfId="0"/>
    <cellStyle name="Link Currency (2) 4 9 2" xfId="0"/>
    <cellStyle name="Link Currency (2) 5" xfId="0"/>
    <cellStyle name="Link Units (0)" xfId="0"/>
    <cellStyle name="Link Units (0) 2" xfId="0"/>
    <cellStyle name="Link Units (0) 2 10" xfId="0"/>
    <cellStyle name="Link Units (0) 2 10 2" xfId="0"/>
    <cellStyle name="Link Units (0) 2 11" xfId="0"/>
    <cellStyle name="Link Units (0) 2 11 2" xfId="0"/>
    <cellStyle name="Link Units (0) 2 12" xfId="0"/>
    <cellStyle name="Link Units (0) 2 12 2" xfId="0"/>
    <cellStyle name="Link Units (0) 2 13" xfId="0"/>
    <cellStyle name="Link Units (0) 2 13 2" xfId="0"/>
    <cellStyle name="Link Units (0) 2 14" xfId="0"/>
    <cellStyle name="Link Units (0) 2 14 2" xfId="0"/>
    <cellStyle name="Link Units (0) 2 15" xfId="0"/>
    <cellStyle name="Link Units (0) 2 15 2" xfId="0"/>
    <cellStyle name="Link Units (0) 2 16" xfId="0"/>
    <cellStyle name="Link Units (0) 2 16 2" xfId="0"/>
    <cellStyle name="Link Units (0) 2 17" xfId="0"/>
    <cellStyle name="Link Units (0) 2 17 2" xfId="0"/>
    <cellStyle name="Link Units (0) 2 18" xfId="0"/>
    <cellStyle name="Link Units (0) 2 18 2" xfId="0"/>
    <cellStyle name="Link Units (0) 2 19" xfId="0"/>
    <cellStyle name="Link Units (0) 2 19 2" xfId="0"/>
    <cellStyle name="Link Units (0) 2 2" xfId="0"/>
    <cellStyle name="Link Units (0) 2 2 10" xfId="0"/>
    <cellStyle name="Link Units (0) 2 2 10 2" xfId="0"/>
    <cellStyle name="Link Units (0) 2 2 11" xfId="0"/>
    <cellStyle name="Link Units (0) 2 2 11 2" xfId="0"/>
    <cellStyle name="Link Units (0) 2 2 12" xfId="0"/>
    <cellStyle name="Link Units (0) 2 2 12 2" xfId="0"/>
    <cellStyle name="Link Units (0) 2 2 13" xfId="0"/>
    <cellStyle name="Link Units (0) 2 2 13 2" xfId="0"/>
    <cellStyle name="Link Units (0) 2 2 14" xfId="0"/>
    <cellStyle name="Link Units (0) 2 2 14 2" xfId="0"/>
    <cellStyle name="Link Units (0) 2 2 15" xfId="0"/>
    <cellStyle name="Link Units (0) 2 2 15 2" xfId="0"/>
    <cellStyle name="Link Units (0) 2 2 16" xfId="0"/>
    <cellStyle name="Link Units (0) 2 2 16 2" xfId="0"/>
    <cellStyle name="Link Units (0) 2 2 17" xfId="0"/>
    <cellStyle name="Link Units (0) 2 2 17 2" xfId="0"/>
    <cellStyle name="Link Units (0) 2 2 18" xfId="0"/>
    <cellStyle name="Link Units (0) 2 2 18 2" xfId="0"/>
    <cellStyle name="Link Units (0) 2 2 19" xfId="0"/>
    <cellStyle name="Link Units (0) 2 2 19 2" xfId="0"/>
    <cellStyle name="Link Units (0) 2 2 2" xfId="0"/>
    <cellStyle name="Link Units (0) 2 2 2 2" xfId="0"/>
    <cellStyle name="Link Units (0) 2 2 20" xfId="0"/>
    <cellStyle name="Link Units (0) 2 2 20 2" xfId="0"/>
    <cellStyle name="Link Units (0) 2 2 21" xfId="0"/>
    <cellStyle name="Link Units (0) 2 2 21 2" xfId="0"/>
    <cellStyle name="Link Units (0) 2 2 22" xfId="0"/>
    <cellStyle name="Link Units (0) 2 2 22 2" xfId="0"/>
    <cellStyle name="Link Units (0) 2 2 23" xfId="0"/>
    <cellStyle name="Link Units (0) 2 2 23 2" xfId="0"/>
    <cellStyle name="Link Units (0) 2 2 24" xfId="0"/>
    <cellStyle name="Link Units (0) 2 2 24 2" xfId="0"/>
    <cellStyle name="Link Units (0) 2 2 25" xfId="0"/>
    <cellStyle name="Link Units (0) 2 2 25 2" xfId="0"/>
    <cellStyle name="Link Units (0) 2 2 26" xfId="0"/>
    <cellStyle name="Link Units (0) 2 2 26 2" xfId="0"/>
    <cellStyle name="Link Units (0) 2 2 27" xfId="0"/>
    <cellStyle name="Link Units (0) 2 2 27 2" xfId="0"/>
    <cellStyle name="Link Units (0) 2 2 28" xfId="0"/>
    <cellStyle name="Link Units (0) 2 2 28 2" xfId="0"/>
    <cellStyle name="Link Units (0) 2 2 29" xfId="0"/>
    <cellStyle name="Link Units (0) 2 2 29 2" xfId="0"/>
    <cellStyle name="Link Units (0) 2 2 3" xfId="0"/>
    <cellStyle name="Link Units (0) 2 2 3 2" xfId="0"/>
    <cellStyle name="Link Units (0) 2 2 30" xfId="0"/>
    <cellStyle name="Link Units (0) 2 2 30 2" xfId="0"/>
    <cellStyle name="Link Units (0) 2 2 31" xfId="0"/>
    <cellStyle name="Link Units (0) 2 2 31 2" xfId="0"/>
    <cellStyle name="Link Units (0) 2 2 32" xfId="0"/>
    <cellStyle name="Link Units (0) 2 2 4" xfId="0"/>
    <cellStyle name="Link Units (0) 2 2 4 2" xfId="0"/>
    <cellStyle name="Link Units (0) 2 2 5" xfId="0"/>
    <cellStyle name="Link Units (0) 2 2 5 2" xfId="0"/>
    <cellStyle name="Link Units (0) 2 2 6" xfId="0"/>
    <cellStyle name="Link Units (0) 2 2 6 2" xfId="0"/>
    <cellStyle name="Link Units (0) 2 2 7" xfId="0"/>
    <cellStyle name="Link Units (0) 2 2 7 2" xfId="0"/>
    <cellStyle name="Link Units (0) 2 2 8" xfId="0"/>
    <cellStyle name="Link Units (0) 2 2 8 2" xfId="0"/>
    <cellStyle name="Link Units (0) 2 2 9" xfId="0"/>
    <cellStyle name="Link Units (0) 2 2 9 2" xfId="0"/>
    <cellStyle name="Link Units (0) 2 20" xfId="0"/>
    <cellStyle name="Link Units (0) 2 20 2" xfId="0"/>
    <cellStyle name="Link Units (0) 2 21" xfId="0"/>
    <cellStyle name="Link Units (0) 2 21 2" xfId="0"/>
    <cellStyle name="Link Units (0) 2 22" xfId="0"/>
    <cellStyle name="Link Units (0) 2 22 2" xfId="0"/>
    <cellStyle name="Link Units (0) 2 23" xfId="0"/>
    <cellStyle name="Link Units (0) 2 23 2" xfId="0"/>
    <cellStyle name="Link Units (0) 2 24" xfId="0"/>
    <cellStyle name="Link Units (0) 2 24 2" xfId="0"/>
    <cellStyle name="Link Units (0) 2 25" xfId="0"/>
    <cellStyle name="Link Units (0) 2 25 2" xfId="0"/>
    <cellStyle name="Link Units (0) 2 26" xfId="0"/>
    <cellStyle name="Link Units (0) 2 26 2" xfId="0"/>
    <cellStyle name="Link Units (0) 2 27" xfId="0"/>
    <cellStyle name="Link Units (0) 2 27 2" xfId="0"/>
    <cellStyle name="Link Units (0) 2 28" xfId="0"/>
    <cellStyle name="Link Units (0) 2 28 2" xfId="0"/>
    <cellStyle name="Link Units (0) 2 29" xfId="0"/>
    <cellStyle name="Link Units (0) 2 29 2" xfId="0"/>
    <cellStyle name="Link Units (0) 2 3" xfId="0"/>
    <cellStyle name="Link Units (0) 2 3 2" xfId="0"/>
    <cellStyle name="Link Units (0) 2 30" xfId="0"/>
    <cellStyle name="Link Units (0) 2 30 2" xfId="0"/>
    <cellStyle name="Link Units (0) 2 31" xfId="0"/>
    <cellStyle name="Link Units (0) 2 31 2" xfId="0"/>
    <cellStyle name="Link Units (0) 2 32" xfId="0"/>
    <cellStyle name="Link Units (0) 2 32 2" xfId="0"/>
    <cellStyle name="Link Units (0) 2 33" xfId="0"/>
    <cellStyle name="Link Units (0) 2 4" xfId="0"/>
    <cellStyle name="Link Units (0) 2 4 2" xfId="0"/>
    <cellStyle name="Link Units (0) 2 5" xfId="0"/>
    <cellStyle name="Link Units (0) 2 5 2" xfId="0"/>
    <cellStyle name="Link Units (0) 2 6" xfId="0"/>
    <cellStyle name="Link Units (0) 2 6 2" xfId="0"/>
    <cellStyle name="Link Units (0) 2 7" xfId="0"/>
    <cellStyle name="Link Units (0) 2 7 2" xfId="0"/>
    <cellStyle name="Link Units (0) 2 8" xfId="0"/>
    <cellStyle name="Link Units (0) 2 8 2" xfId="0"/>
    <cellStyle name="Link Units (0) 2 9" xfId="0"/>
    <cellStyle name="Link Units (0) 2 9 2" xfId="0"/>
    <cellStyle name="Link Units (0) 3" xfId="0"/>
    <cellStyle name="Link Units (0) 3 10" xfId="0"/>
    <cellStyle name="Link Units (0) 3 10 2" xfId="0"/>
    <cellStyle name="Link Units (0) 3 11" xfId="0"/>
    <cellStyle name="Link Units (0) 3 11 2" xfId="0"/>
    <cellStyle name="Link Units (0) 3 12" xfId="0"/>
    <cellStyle name="Link Units (0) 3 12 2" xfId="0"/>
    <cellStyle name="Link Units (0) 3 13" xfId="0"/>
    <cellStyle name="Link Units (0) 3 13 2" xfId="0"/>
    <cellStyle name="Link Units (0) 3 14" xfId="0"/>
    <cellStyle name="Link Units (0) 3 14 2" xfId="0"/>
    <cellStyle name="Link Units (0) 3 15" xfId="0"/>
    <cellStyle name="Link Units (0) 3 15 2" xfId="0"/>
    <cellStyle name="Link Units (0) 3 16" xfId="0"/>
    <cellStyle name="Link Units (0) 3 16 2" xfId="0"/>
    <cellStyle name="Link Units (0) 3 17" xfId="0"/>
    <cellStyle name="Link Units (0) 3 17 2" xfId="0"/>
    <cellStyle name="Link Units (0) 3 18" xfId="0"/>
    <cellStyle name="Link Units (0) 3 18 2" xfId="0"/>
    <cellStyle name="Link Units (0) 3 19" xfId="0"/>
    <cellStyle name="Link Units (0) 3 19 2" xfId="0"/>
    <cellStyle name="Link Units (0) 3 2" xfId="0"/>
    <cellStyle name="Link Units (0) 3 2 10" xfId="0"/>
    <cellStyle name="Link Units (0) 3 2 10 2" xfId="0"/>
    <cellStyle name="Link Units (0) 3 2 11" xfId="0"/>
    <cellStyle name="Link Units (0) 3 2 11 2" xfId="0"/>
    <cellStyle name="Link Units (0) 3 2 12" xfId="0"/>
    <cellStyle name="Link Units (0) 3 2 12 2" xfId="0"/>
    <cellStyle name="Link Units (0) 3 2 13" xfId="0"/>
    <cellStyle name="Link Units (0) 3 2 13 2" xfId="0"/>
    <cellStyle name="Link Units (0) 3 2 14" xfId="0"/>
    <cellStyle name="Link Units (0) 3 2 14 2" xfId="0"/>
    <cellStyle name="Link Units (0) 3 2 15" xfId="0"/>
    <cellStyle name="Link Units (0) 3 2 15 2" xfId="0"/>
    <cellStyle name="Link Units (0) 3 2 16" xfId="0"/>
    <cellStyle name="Link Units (0) 3 2 16 2" xfId="0"/>
    <cellStyle name="Link Units (0) 3 2 17" xfId="0"/>
    <cellStyle name="Link Units (0) 3 2 17 2" xfId="0"/>
    <cellStyle name="Link Units (0) 3 2 18" xfId="0"/>
    <cellStyle name="Link Units (0) 3 2 18 2" xfId="0"/>
    <cellStyle name="Link Units (0) 3 2 19" xfId="0"/>
    <cellStyle name="Link Units (0) 3 2 19 2" xfId="0"/>
    <cellStyle name="Link Units (0) 3 2 2" xfId="0"/>
    <cellStyle name="Link Units (0) 3 2 2 2" xfId="0"/>
    <cellStyle name="Link Units (0) 3 2 20" xfId="0"/>
    <cellStyle name="Link Units (0) 3 2 20 2" xfId="0"/>
    <cellStyle name="Link Units (0) 3 2 21" xfId="0"/>
    <cellStyle name="Link Units (0) 3 2 21 2" xfId="0"/>
    <cellStyle name="Link Units (0) 3 2 22" xfId="0"/>
    <cellStyle name="Link Units (0) 3 2 22 2" xfId="0"/>
    <cellStyle name="Link Units (0) 3 2 23" xfId="0"/>
    <cellStyle name="Link Units (0) 3 2 23 2" xfId="0"/>
    <cellStyle name="Link Units (0) 3 2 24" xfId="0"/>
    <cellStyle name="Link Units (0) 3 2 24 2" xfId="0"/>
    <cellStyle name="Link Units (0) 3 2 25" xfId="0"/>
    <cellStyle name="Link Units (0) 3 2 25 2" xfId="0"/>
    <cellStyle name="Link Units (0) 3 2 26" xfId="0"/>
    <cellStyle name="Link Units (0) 3 2 26 2" xfId="0"/>
    <cellStyle name="Link Units (0) 3 2 27" xfId="0"/>
    <cellStyle name="Link Units (0) 3 2 27 2" xfId="0"/>
    <cellStyle name="Link Units (0) 3 2 28" xfId="0"/>
    <cellStyle name="Link Units (0) 3 2 28 2" xfId="0"/>
    <cellStyle name="Link Units (0) 3 2 29" xfId="0"/>
    <cellStyle name="Link Units (0) 3 2 29 2" xfId="0"/>
    <cellStyle name="Link Units (0) 3 2 3" xfId="0"/>
    <cellStyle name="Link Units (0) 3 2 3 2" xfId="0"/>
    <cellStyle name="Link Units (0) 3 2 30" xfId="0"/>
    <cellStyle name="Link Units (0) 3 2 30 2" xfId="0"/>
    <cellStyle name="Link Units (0) 3 2 31" xfId="0"/>
    <cellStyle name="Link Units (0) 3 2 31 2" xfId="0"/>
    <cellStyle name="Link Units (0) 3 2 32" xfId="0"/>
    <cellStyle name="Link Units (0) 3 2 4" xfId="0"/>
    <cellStyle name="Link Units (0) 3 2 4 2" xfId="0"/>
    <cellStyle name="Link Units (0) 3 2 5" xfId="0"/>
    <cellStyle name="Link Units (0) 3 2 5 2" xfId="0"/>
    <cellStyle name="Link Units (0) 3 2 6" xfId="0"/>
    <cellStyle name="Link Units (0) 3 2 6 2" xfId="0"/>
    <cellStyle name="Link Units (0) 3 2 7" xfId="0"/>
    <cellStyle name="Link Units (0) 3 2 7 2" xfId="0"/>
    <cellStyle name="Link Units (0) 3 2 8" xfId="0"/>
    <cellStyle name="Link Units (0) 3 2 8 2" xfId="0"/>
    <cellStyle name="Link Units (0) 3 2 9" xfId="0"/>
    <cellStyle name="Link Units (0) 3 2 9 2" xfId="0"/>
    <cellStyle name="Link Units (0) 3 20" xfId="0"/>
    <cellStyle name="Link Units (0) 3 20 2" xfId="0"/>
    <cellStyle name="Link Units (0) 3 21" xfId="0"/>
    <cellStyle name="Link Units (0) 3 21 2" xfId="0"/>
    <cellStyle name="Link Units (0) 3 22" xfId="0"/>
    <cellStyle name="Link Units (0) 3 22 2" xfId="0"/>
    <cellStyle name="Link Units (0) 3 23" xfId="0"/>
    <cellStyle name="Link Units (0) 3 23 2" xfId="0"/>
    <cellStyle name="Link Units (0) 3 24" xfId="0"/>
    <cellStyle name="Link Units (0) 3 24 2" xfId="0"/>
    <cellStyle name="Link Units (0) 3 25" xfId="0"/>
    <cellStyle name="Link Units (0) 3 25 2" xfId="0"/>
    <cellStyle name="Link Units (0) 3 26" xfId="0"/>
    <cellStyle name="Link Units (0) 3 26 2" xfId="0"/>
    <cellStyle name="Link Units (0) 3 27" xfId="0"/>
    <cellStyle name="Link Units (0) 3 27 2" xfId="0"/>
    <cellStyle name="Link Units (0) 3 28" xfId="0"/>
    <cellStyle name="Link Units (0) 3 28 2" xfId="0"/>
    <cellStyle name="Link Units (0) 3 29" xfId="0"/>
    <cellStyle name="Link Units (0) 3 29 2" xfId="0"/>
    <cellStyle name="Link Units (0) 3 3" xfId="0"/>
    <cellStyle name="Link Units (0) 3 3 2" xfId="0"/>
    <cellStyle name="Link Units (0) 3 30" xfId="0"/>
    <cellStyle name="Link Units (0) 3 30 2" xfId="0"/>
    <cellStyle name="Link Units (0) 3 31" xfId="0"/>
    <cellStyle name="Link Units (0) 3 31 2" xfId="0"/>
    <cellStyle name="Link Units (0) 3 32" xfId="0"/>
    <cellStyle name="Link Units (0) 3 32 2" xfId="0"/>
    <cellStyle name="Link Units (0) 3 33" xfId="0"/>
    <cellStyle name="Link Units (0) 3 4" xfId="0"/>
    <cellStyle name="Link Units (0) 3 4 2" xfId="0"/>
    <cellStyle name="Link Units (0) 3 5" xfId="0"/>
    <cellStyle name="Link Units (0) 3 5 2" xfId="0"/>
    <cellStyle name="Link Units (0) 3 6" xfId="0"/>
    <cellStyle name="Link Units (0) 3 6 2" xfId="0"/>
    <cellStyle name="Link Units (0) 3 7" xfId="0"/>
    <cellStyle name="Link Units (0) 3 7 2" xfId="0"/>
    <cellStyle name="Link Units (0) 3 8" xfId="0"/>
    <cellStyle name="Link Units (0) 3 8 2" xfId="0"/>
    <cellStyle name="Link Units (0) 3 9" xfId="0"/>
    <cellStyle name="Link Units (0) 3 9 2" xfId="0"/>
    <cellStyle name="Link Units (0) 4" xfId="0"/>
    <cellStyle name="Link Units (0) 4 10" xfId="0"/>
    <cellStyle name="Link Units (0) 4 10 2" xfId="0"/>
    <cellStyle name="Link Units (0) 4 11" xfId="0"/>
    <cellStyle name="Link Units (0) 4 11 2" xfId="0"/>
    <cellStyle name="Link Units (0) 4 12" xfId="0"/>
    <cellStyle name="Link Units (0) 4 12 2" xfId="0"/>
    <cellStyle name="Link Units (0) 4 13" xfId="0"/>
    <cellStyle name="Link Units (0) 4 13 2" xfId="0"/>
    <cellStyle name="Link Units (0) 4 14" xfId="0"/>
    <cellStyle name="Link Units (0) 4 14 2" xfId="0"/>
    <cellStyle name="Link Units (0) 4 15" xfId="0"/>
    <cellStyle name="Link Units (0) 4 15 2" xfId="0"/>
    <cellStyle name="Link Units (0) 4 16" xfId="0"/>
    <cellStyle name="Link Units (0) 4 16 2" xfId="0"/>
    <cellStyle name="Link Units (0) 4 17" xfId="0"/>
    <cellStyle name="Link Units (0) 4 17 2" xfId="0"/>
    <cellStyle name="Link Units (0) 4 18" xfId="0"/>
    <cellStyle name="Link Units (0) 4 18 2" xfId="0"/>
    <cellStyle name="Link Units (0) 4 19" xfId="0"/>
    <cellStyle name="Link Units (0) 4 19 2" xfId="0"/>
    <cellStyle name="Link Units (0) 4 2" xfId="0"/>
    <cellStyle name="Link Units (0) 4 2 10" xfId="0"/>
    <cellStyle name="Link Units (0) 4 2 10 2" xfId="0"/>
    <cellStyle name="Link Units (0) 4 2 11" xfId="0"/>
    <cellStyle name="Link Units (0) 4 2 11 2" xfId="0"/>
    <cellStyle name="Link Units (0) 4 2 12" xfId="0"/>
    <cellStyle name="Link Units (0) 4 2 12 2" xfId="0"/>
    <cellStyle name="Link Units (0) 4 2 13" xfId="0"/>
    <cellStyle name="Link Units (0) 4 2 13 2" xfId="0"/>
    <cellStyle name="Link Units (0) 4 2 14" xfId="0"/>
    <cellStyle name="Link Units (0) 4 2 14 2" xfId="0"/>
    <cellStyle name="Link Units (0) 4 2 15" xfId="0"/>
    <cellStyle name="Link Units (0) 4 2 15 2" xfId="0"/>
    <cellStyle name="Link Units (0) 4 2 16" xfId="0"/>
    <cellStyle name="Link Units (0) 4 2 16 2" xfId="0"/>
    <cellStyle name="Link Units (0) 4 2 17" xfId="0"/>
    <cellStyle name="Link Units (0) 4 2 17 2" xfId="0"/>
    <cellStyle name="Link Units (0) 4 2 18" xfId="0"/>
    <cellStyle name="Link Units (0) 4 2 18 2" xfId="0"/>
    <cellStyle name="Link Units (0) 4 2 19" xfId="0"/>
    <cellStyle name="Link Units (0) 4 2 19 2" xfId="0"/>
    <cellStyle name="Link Units (0) 4 2 2" xfId="0"/>
    <cellStyle name="Link Units (0) 4 2 2 2" xfId="0"/>
    <cellStyle name="Link Units (0) 4 2 20" xfId="0"/>
    <cellStyle name="Link Units (0) 4 2 20 2" xfId="0"/>
    <cellStyle name="Link Units (0) 4 2 21" xfId="0"/>
    <cellStyle name="Link Units (0) 4 2 21 2" xfId="0"/>
    <cellStyle name="Link Units (0) 4 2 22" xfId="0"/>
    <cellStyle name="Link Units (0) 4 2 22 2" xfId="0"/>
    <cellStyle name="Link Units (0) 4 2 23" xfId="0"/>
    <cellStyle name="Link Units (0) 4 2 23 2" xfId="0"/>
    <cellStyle name="Link Units (0) 4 2 24" xfId="0"/>
    <cellStyle name="Link Units (0) 4 2 24 2" xfId="0"/>
    <cellStyle name="Link Units (0) 4 2 25" xfId="0"/>
    <cellStyle name="Link Units (0) 4 2 25 2" xfId="0"/>
    <cellStyle name="Link Units (0) 4 2 26" xfId="0"/>
    <cellStyle name="Link Units (0) 4 2 26 2" xfId="0"/>
    <cellStyle name="Link Units (0) 4 2 27" xfId="0"/>
    <cellStyle name="Link Units (0) 4 2 27 2" xfId="0"/>
    <cellStyle name="Link Units (0) 4 2 28" xfId="0"/>
    <cellStyle name="Link Units (0) 4 2 28 2" xfId="0"/>
    <cellStyle name="Link Units (0) 4 2 29" xfId="0"/>
    <cellStyle name="Link Units (0) 4 2 29 2" xfId="0"/>
    <cellStyle name="Link Units (0) 4 2 3" xfId="0"/>
    <cellStyle name="Link Units (0) 4 2 3 2" xfId="0"/>
    <cellStyle name="Link Units (0) 4 2 30" xfId="0"/>
    <cellStyle name="Link Units (0) 4 2 30 2" xfId="0"/>
    <cellStyle name="Link Units (0) 4 2 31" xfId="0"/>
    <cellStyle name="Link Units (0) 4 2 31 2" xfId="0"/>
    <cellStyle name="Link Units (0) 4 2 32" xfId="0"/>
    <cellStyle name="Link Units (0) 4 2 4" xfId="0"/>
    <cellStyle name="Link Units (0) 4 2 4 2" xfId="0"/>
    <cellStyle name="Link Units (0) 4 2 5" xfId="0"/>
    <cellStyle name="Link Units (0) 4 2 5 2" xfId="0"/>
    <cellStyle name="Link Units (0) 4 2 6" xfId="0"/>
    <cellStyle name="Link Units (0) 4 2 6 2" xfId="0"/>
    <cellStyle name="Link Units (0) 4 2 7" xfId="0"/>
    <cellStyle name="Link Units (0) 4 2 7 2" xfId="0"/>
    <cellStyle name="Link Units (0) 4 2 8" xfId="0"/>
    <cellStyle name="Link Units (0) 4 2 8 2" xfId="0"/>
    <cellStyle name="Link Units (0) 4 2 9" xfId="0"/>
    <cellStyle name="Link Units (0) 4 2 9 2" xfId="0"/>
    <cellStyle name="Link Units (0) 4 20" xfId="0"/>
    <cellStyle name="Link Units (0) 4 20 2" xfId="0"/>
    <cellStyle name="Link Units (0) 4 21" xfId="0"/>
    <cellStyle name="Link Units (0) 4 21 2" xfId="0"/>
    <cellStyle name="Link Units (0) 4 22" xfId="0"/>
    <cellStyle name="Link Units (0) 4 22 2" xfId="0"/>
    <cellStyle name="Link Units (0) 4 23" xfId="0"/>
    <cellStyle name="Link Units (0) 4 23 2" xfId="0"/>
    <cellStyle name="Link Units (0) 4 24" xfId="0"/>
    <cellStyle name="Link Units (0) 4 24 2" xfId="0"/>
    <cellStyle name="Link Units (0) 4 25" xfId="0"/>
    <cellStyle name="Link Units (0) 4 25 2" xfId="0"/>
    <cellStyle name="Link Units (0) 4 26" xfId="0"/>
    <cellStyle name="Link Units (0) 4 26 2" xfId="0"/>
    <cellStyle name="Link Units (0) 4 27" xfId="0"/>
    <cellStyle name="Link Units (0) 4 27 2" xfId="0"/>
    <cellStyle name="Link Units (0) 4 28" xfId="0"/>
    <cellStyle name="Link Units (0) 4 28 2" xfId="0"/>
    <cellStyle name="Link Units (0) 4 29" xfId="0"/>
    <cellStyle name="Link Units (0) 4 29 2" xfId="0"/>
    <cellStyle name="Link Units (0) 4 3" xfId="0"/>
    <cellStyle name="Link Units (0) 4 3 2" xfId="0"/>
    <cellStyle name="Link Units (0) 4 30" xfId="0"/>
    <cellStyle name="Link Units (0) 4 30 2" xfId="0"/>
    <cellStyle name="Link Units (0) 4 31" xfId="0"/>
    <cellStyle name="Link Units (0) 4 31 2" xfId="0"/>
    <cellStyle name="Link Units (0) 4 32" xfId="0"/>
    <cellStyle name="Link Units (0) 4 32 2" xfId="0"/>
    <cellStyle name="Link Units (0) 4 33" xfId="0"/>
    <cellStyle name="Link Units (0) 4 4" xfId="0"/>
    <cellStyle name="Link Units (0) 4 4 2" xfId="0"/>
    <cellStyle name="Link Units (0) 4 5" xfId="0"/>
    <cellStyle name="Link Units (0) 4 5 2" xfId="0"/>
    <cellStyle name="Link Units (0) 4 6" xfId="0"/>
    <cellStyle name="Link Units (0) 4 6 2" xfId="0"/>
    <cellStyle name="Link Units (0) 4 7" xfId="0"/>
    <cellStyle name="Link Units (0) 4 7 2" xfId="0"/>
    <cellStyle name="Link Units (0) 4 8" xfId="0"/>
    <cellStyle name="Link Units (0) 4 8 2" xfId="0"/>
    <cellStyle name="Link Units (0) 4 9" xfId="0"/>
    <cellStyle name="Link Units (0) 4 9 2" xfId="0"/>
    <cellStyle name="Link Units (0) 5" xfId="0"/>
    <cellStyle name="Link Units (1)" xfId="0"/>
    <cellStyle name="Link Units (1) 2" xfId="0"/>
    <cellStyle name="Link Units (1) 2 10" xfId="0"/>
    <cellStyle name="Link Units (1) 2 10 2" xfId="0"/>
    <cellStyle name="Link Units (1) 2 11" xfId="0"/>
    <cellStyle name="Link Units (1) 2 11 2" xfId="0"/>
    <cellStyle name="Link Units (1) 2 12" xfId="0"/>
    <cellStyle name="Link Units (1) 2 12 2" xfId="0"/>
    <cellStyle name="Link Units (1) 2 13" xfId="0"/>
    <cellStyle name="Link Units (1) 2 13 2" xfId="0"/>
    <cellStyle name="Link Units (1) 2 14" xfId="0"/>
    <cellStyle name="Link Units (1) 2 14 2" xfId="0"/>
    <cellStyle name="Link Units (1) 2 15" xfId="0"/>
    <cellStyle name="Link Units (1) 2 15 2" xfId="0"/>
    <cellStyle name="Link Units (1) 2 16" xfId="0"/>
    <cellStyle name="Link Units (1) 2 16 2" xfId="0"/>
    <cellStyle name="Link Units (1) 2 17" xfId="0"/>
    <cellStyle name="Link Units (1) 2 17 2" xfId="0"/>
    <cellStyle name="Link Units (1) 2 18" xfId="0"/>
    <cellStyle name="Link Units (1) 2 18 2" xfId="0"/>
    <cellStyle name="Link Units (1) 2 19" xfId="0"/>
    <cellStyle name="Link Units (1) 2 19 2" xfId="0"/>
    <cellStyle name="Link Units (1) 2 2" xfId="0"/>
    <cellStyle name="Link Units (1) 2 2 10" xfId="0"/>
    <cellStyle name="Link Units (1) 2 2 10 2" xfId="0"/>
    <cellStyle name="Link Units (1) 2 2 11" xfId="0"/>
    <cellStyle name="Link Units (1) 2 2 11 2" xfId="0"/>
    <cellStyle name="Link Units (1) 2 2 12" xfId="0"/>
    <cellStyle name="Link Units (1) 2 2 12 2" xfId="0"/>
    <cellStyle name="Link Units (1) 2 2 13" xfId="0"/>
    <cellStyle name="Link Units (1) 2 2 13 2" xfId="0"/>
    <cellStyle name="Link Units (1) 2 2 14" xfId="0"/>
    <cellStyle name="Link Units (1) 2 2 14 2" xfId="0"/>
    <cellStyle name="Link Units (1) 2 2 15" xfId="0"/>
    <cellStyle name="Link Units (1) 2 2 15 2" xfId="0"/>
    <cellStyle name="Link Units (1) 2 2 16" xfId="0"/>
    <cellStyle name="Link Units (1) 2 2 16 2" xfId="0"/>
    <cellStyle name="Link Units (1) 2 2 17" xfId="0"/>
    <cellStyle name="Link Units (1) 2 2 17 2" xfId="0"/>
    <cellStyle name="Link Units (1) 2 2 18" xfId="0"/>
    <cellStyle name="Link Units (1) 2 2 18 2" xfId="0"/>
    <cellStyle name="Link Units (1) 2 2 19" xfId="0"/>
    <cellStyle name="Link Units (1) 2 2 19 2" xfId="0"/>
    <cellStyle name="Link Units (1) 2 2 2" xfId="0"/>
    <cellStyle name="Link Units (1) 2 2 2 2" xfId="0"/>
    <cellStyle name="Link Units (1) 2 2 20" xfId="0"/>
    <cellStyle name="Link Units (1) 2 2 20 2" xfId="0"/>
    <cellStyle name="Link Units (1) 2 2 21" xfId="0"/>
    <cellStyle name="Link Units (1) 2 2 21 2" xfId="0"/>
    <cellStyle name="Link Units (1) 2 2 22" xfId="0"/>
    <cellStyle name="Link Units (1) 2 2 22 2" xfId="0"/>
    <cellStyle name="Link Units (1) 2 2 23" xfId="0"/>
    <cellStyle name="Link Units (1) 2 2 23 2" xfId="0"/>
    <cellStyle name="Link Units (1) 2 2 24" xfId="0"/>
    <cellStyle name="Link Units (1) 2 2 24 2" xfId="0"/>
    <cellStyle name="Link Units (1) 2 2 25" xfId="0"/>
    <cellStyle name="Link Units (1) 2 2 25 2" xfId="0"/>
    <cellStyle name="Link Units (1) 2 2 26" xfId="0"/>
    <cellStyle name="Link Units (1) 2 2 26 2" xfId="0"/>
    <cellStyle name="Link Units (1) 2 2 27" xfId="0"/>
    <cellStyle name="Link Units (1) 2 2 27 2" xfId="0"/>
    <cellStyle name="Link Units (1) 2 2 28" xfId="0"/>
    <cellStyle name="Link Units (1) 2 2 28 2" xfId="0"/>
    <cellStyle name="Link Units (1) 2 2 29" xfId="0"/>
    <cellStyle name="Link Units (1) 2 2 29 2" xfId="0"/>
    <cellStyle name="Link Units (1) 2 2 3" xfId="0"/>
    <cellStyle name="Link Units (1) 2 2 3 2" xfId="0"/>
    <cellStyle name="Link Units (1) 2 2 30" xfId="0"/>
    <cellStyle name="Link Units (1) 2 2 30 2" xfId="0"/>
    <cellStyle name="Link Units (1) 2 2 31" xfId="0"/>
    <cellStyle name="Link Units (1) 2 2 31 2" xfId="0"/>
    <cellStyle name="Link Units (1) 2 2 32" xfId="0"/>
    <cellStyle name="Link Units (1) 2 2 4" xfId="0"/>
    <cellStyle name="Link Units (1) 2 2 4 2" xfId="0"/>
    <cellStyle name="Link Units (1) 2 2 5" xfId="0"/>
    <cellStyle name="Link Units (1) 2 2 5 2" xfId="0"/>
    <cellStyle name="Link Units (1) 2 2 6" xfId="0"/>
    <cellStyle name="Link Units (1) 2 2 6 2" xfId="0"/>
    <cellStyle name="Link Units (1) 2 2 7" xfId="0"/>
    <cellStyle name="Link Units (1) 2 2 7 2" xfId="0"/>
    <cellStyle name="Link Units (1) 2 2 8" xfId="0"/>
    <cellStyle name="Link Units (1) 2 2 8 2" xfId="0"/>
    <cellStyle name="Link Units (1) 2 2 9" xfId="0"/>
    <cellStyle name="Link Units (1) 2 2 9 2" xfId="0"/>
    <cellStyle name="Link Units (1) 2 20" xfId="0"/>
    <cellStyle name="Link Units (1) 2 20 2" xfId="0"/>
    <cellStyle name="Link Units (1) 2 21" xfId="0"/>
    <cellStyle name="Link Units (1) 2 21 2" xfId="0"/>
    <cellStyle name="Link Units (1) 2 22" xfId="0"/>
    <cellStyle name="Link Units (1) 2 22 2" xfId="0"/>
    <cellStyle name="Link Units (1) 2 23" xfId="0"/>
    <cellStyle name="Link Units (1) 2 23 2" xfId="0"/>
    <cellStyle name="Link Units (1) 2 24" xfId="0"/>
    <cellStyle name="Link Units (1) 2 24 2" xfId="0"/>
    <cellStyle name="Link Units (1) 2 25" xfId="0"/>
    <cellStyle name="Link Units (1) 2 25 2" xfId="0"/>
    <cellStyle name="Link Units (1) 2 26" xfId="0"/>
    <cellStyle name="Link Units (1) 2 26 2" xfId="0"/>
    <cellStyle name="Link Units (1) 2 27" xfId="0"/>
    <cellStyle name="Link Units (1) 2 27 2" xfId="0"/>
    <cellStyle name="Link Units (1) 2 28" xfId="0"/>
    <cellStyle name="Link Units (1) 2 28 2" xfId="0"/>
    <cellStyle name="Link Units (1) 2 29" xfId="0"/>
    <cellStyle name="Link Units (1) 2 29 2" xfId="0"/>
    <cellStyle name="Link Units (1) 2 3" xfId="0"/>
    <cellStyle name="Link Units (1) 2 3 2" xfId="0"/>
    <cellStyle name="Link Units (1) 2 30" xfId="0"/>
    <cellStyle name="Link Units (1) 2 30 2" xfId="0"/>
    <cellStyle name="Link Units (1) 2 31" xfId="0"/>
    <cellStyle name="Link Units (1) 2 31 2" xfId="0"/>
    <cellStyle name="Link Units (1) 2 32" xfId="0"/>
    <cellStyle name="Link Units (1) 2 32 2" xfId="0"/>
    <cellStyle name="Link Units (1) 2 33" xfId="0"/>
    <cellStyle name="Link Units (1) 2 4" xfId="0"/>
    <cellStyle name="Link Units (1) 2 4 2" xfId="0"/>
    <cellStyle name="Link Units (1) 2 5" xfId="0"/>
    <cellStyle name="Link Units (1) 2 5 2" xfId="0"/>
    <cellStyle name="Link Units (1) 2 6" xfId="0"/>
    <cellStyle name="Link Units (1) 2 6 2" xfId="0"/>
    <cellStyle name="Link Units (1) 2 7" xfId="0"/>
    <cellStyle name="Link Units (1) 2 7 2" xfId="0"/>
    <cellStyle name="Link Units (1) 2 8" xfId="0"/>
    <cellStyle name="Link Units (1) 2 8 2" xfId="0"/>
    <cellStyle name="Link Units (1) 2 9" xfId="0"/>
    <cellStyle name="Link Units (1) 2 9 2" xfId="0"/>
    <cellStyle name="Link Units (1) 3" xfId="0"/>
    <cellStyle name="Link Units (1) 3 10" xfId="0"/>
    <cellStyle name="Link Units (1) 3 10 2" xfId="0"/>
    <cellStyle name="Link Units (1) 3 11" xfId="0"/>
    <cellStyle name="Link Units (1) 3 11 2" xfId="0"/>
    <cellStyle name="Link Units (1) 3 12" xfId="0"/>
    <cellStyle name="Link Units (1) 3 12 2" xfId="0"/>
    <cellStyle name="Link Units (1) 3 13" xfId="0"/>
    <cellStyle name="Link Units (1) 3 13 2" xfId="0"/>
    <cellStyle name="Link Units (1) 3 14" xfId="0"/>
    <cellStyle name="Link Units (1) 3 14 2" xfId="0"/>
    <cellStyle name="Link Units (1) 3 15" xfId="0"/>
    <cellStyle name="Link Units (1) 3 15 2" xfId="0"/>
    <cellStyle name="Link Units (1) 3 16" xfId="0"/>
    <cellStyle name="Link Units (1) 3 16 2" xfId="0"/>
    <cellStyle name="Link Units (1) 3 17" xfId="0"/>
    <cellStyle name="Link Units (1) 3 17 2" xfId="0"/>
    <cellStyle name="Link Units (1) 3 18" xfId="0"/>
    <cellStyle name="Link Units (1) 3 18 2" xfId="0"/>
    <cellStyle name="Link Units (1) 3 19" xfId="0"/>
    <cellStyle name="Link Units (1) 3 19 2" xfId="0"/>
    <cellStyle name="Link Units (1) 3 2" xfId="0"/>
    <cellStyle name="Link Units (1) 3 2 10" xfId="0"/>
    <cellStyle name="Link Units (1) 3 2 10 2" xfId="0"/>
    <cellStyle name="Link Units (1) 3 2 11" xfId="0"/>
    <cellStyle name="Link Units (1) 3 2 11 2" xfId="0"/>
    <cellStyle name="Link Units (1) 3 2 12" xfId="0"/>
    <cellStyle name="Link Units (1) 3 2 12 2" xfId="0"/>
    <cellStyle name="Link Units (1) 3 2 13" xfId="0"/>
    <cellStyle name="Link Units (1) 3 2 13 2" xfId="0"/>
    <cellStyle name="Link Units (1) 3 2 14" xfId="0"/>
    <cellStyle name="Link Units (1) 3 2 14 2" xfId="0"/>
    <cellStyle name="Link Units (1) 3 2 15" xfId="0"/>
    <cellStyle name="Link Units (1) 3 2 15 2" xfId="0"/>
    <cellStyle name="Link Units (1) 3 2 16" xfId="0"/>
    <cellStyle name="Link Units (1) 3 2 16 2" xfId="0"/>
    <cellStyle name="Link Units (1) 3 2 17" xfId="0"/>
    <cellStyle name="Link Units (1) 3 2 17 2" xfId="0"/>
    <cellStyle name="Link Units (1) 3 2 18" xfId="0"/>
    <cellStyle name="Link Units (1) 3 2 18 2" xfId="0"/>
    <cellStyle name="Link Units (1) 3 2 19" xfId="0"/>
    <cellStyle name="Link Units (1) 3 2 19 2" xfId="0"/>
    <cellStyle name="Link Units (1) 3 2 2" xfId="0"/>
    <cellStyle name="Link Units (1) 3 2 2 2" xfId="0"/>
    <cellStyle name="Link Units (1) 3 2 20" xfId="0"/>
    <cellStyle name="Link Units (1) 3 2 20 2" xfId="0"/>
    <cellStyle name="Link Units (1) 3 2 21" xfId="0"/>
    <cellStyle name="Link Units (1) 3 2 21 2" xfId="0"/>
    <cellStyle name="Link Units (1) 3 2 22" xfId="0"/>
    <cellStyle name="Link Units (1) 3 2 22 2" xfId="0"/>
    <cellStyle name="Link Units (1) 3 2 23" xfId="0"/>
    <cellStyle name="Link Units (1) 3 2 23 2" xfId="0"/>
    <cellStyle name="Link Units (1) 3 2 24" xfId="0"/>
    <cellStyle name="Link Units (1) 3 2 24 2" xfId="0"/>
    <cellStyle name="Link Units (1) 3 2 25" xfId="0"/>
    <cellStyle name="Link Units (1) 3 2 25 2" xfId="0"/>
    <cellStyle name="Link Units (1) 3 2 26" xfId="0"/>
    <cellStyle name="Link Units (1) 3 2 26 2" xfId="0"/>
    <cellStyle name="Link Units (1) 3 2 27" xfId="0"/>
    <cellStyle name="Link Units (1) 3 2 27 2" xfId="0"/>
    <cellStyle name="Link Units (1) 3 2 28" xfId="0"/>
    <cellStyle name="Link Units (1) 3 2 28 2" xfId="0"/>
    <cellStyle name="Link Units (1) 3 2 29" xfId="0"/>
    <cellStyle name="Link Units (1) 3 2 29 2" xfId="0"/>
    <cellStyle name="Link Units (1) 3 2 3" xfId="0"/>
    <cellStyle name="Link Units (1) 3 2 3 2" xfId="0"/>
    <cellStyle name="Link Units (1) 3 2 30" xfId="0"/>
    <cellStyle name="Link Units (1) 3 2 30 2" xfId="0"/>
    <cellStyle name="Link Units (1) 3 2 31" xfId="0"/>
    <cellStyle name="Link Units (1) 3 2 31 2" xfId="0"/>
    <cellStyle name="Link Units (1) 3 2 32" xfId="0"/>
    <cellStyle name="Link Units (1) 3 2 4" xfId="0"/>
    <cellStyle name="Link Units (1) 3 2 4 2" xfId="0"/>
    <cellStyle name="Link Units (1) 3 2 5" xfId="0"/>
    <cellStyle name="Link Units (1) 3 2 5 2" xfId="0"/>
    <cellStyle name="Link Units (1) 3 2 6" xfId="0"/>
    <cellStyle name="Link Units (1) 3 2 6 2" xfId="0"/>
    <cellStyle name="Link Units (1) 3 2 7" xfId="0"/>
    <cellStyle name="Link Units (1) 3 2 7 2" xfId="0"/>
    <cellStyle name="Link Units (1) 3 2 8" xfId="0"/>
    <cellStyle name="Link Units (1) 3 2 8 2" xfId="0"/>
    <cellStyle name="Link Units (1) 3 2 9" xfId="0"/>
    <cellStyle name="Link Units (1) 3 2 9 2" xfId="0"/>
    <cellStyle name="Link Units (1) 3 20" xfId="0"/>
    <cellStyle name="Link Units (1) 3 20 2" xfId="0"/>
    <cellStyle name="Link Units (1) 3 21" xfId="0"/>
    <cellStyle name="Link Units (1) 3 21 2" xfId="0"/>
    <cellStyle name="Link Units (1) 3 22" xfId="0"/>
    <cellStyle name="Link Units (1) 3 22 2" xfId="0"/>
    <cellStyle name="Link Units (1) 3 23" xfId="0"/>
    <cellStyle name="Link Units (1) 3 23 2" xfId="0"/>
    <cellStyle name="Link Units (1) 3 24" xfId="0"/>
    <cellStyle name="Link Units (1) 3 24 2" xfId="0"/>
    <cellStyle name="Link Units (1) 3 25" xfId="0"/>
    <cellStyle name="Link Units (1) 3 25 2" xfId="0"/>
    <cellStyle name="Link Units (1) 3 26" xfId="0"/>
    <cellStyle name="Link Units (1) 3 26 2" xfId="0"/>
    <cellStyle name="Link Units (1) 3 27" xfId="0"/>
    <cellStyle name="Link Units (1) 3 27 2" xfId="0"/>
    <cellStyle name="Link Units (1) 3 28" xfId="0"/>
    <cellStyle name="Link Units (1) 3 28 2" xfId="0"/>
    <cellStyle name="Link Units (1) 3 29" xfId="0"/>
    <cellStyle name="Link Units (1) 3 29 2" xfId="0"/>
    <cellStyle name="Link Units (1) 3 3" xfId="0"/>
    <cellStyle name="Link Units (1) 3 3 2" xfId="0"/>
    <cellStyle name="Link Units (1) 3 30" xfId="0"/>
    <cellStyle name="Link Units (1) 3 30 2" xfId="0"/>
    <cellStyle name="Link Units (1) 3 31" xfId="0"/>
    <cellStyle name="Link Units (1) 3 31 2" xfId="0"/>
    <cellStyle name="Link Units (1) 3 32" xfId="0"/>
    <cellStyle name="Link Units (1) 3 32 2" xfId="0"/>
    <cellStyle name="Link Units (1) 3 33" xfId="0"/>
    <cellStyle name="Link Units (1) 3 4" xfId="0"/>
    <cellStyle name="Link Units (1) 3 4 2" xfId="0"/>
    <cellStyle name="Link Units (1) 3 5" xfId="0"/>
    <cellStyle name="Link Units (1) 3 5 2" xfId="0"/>
    <cellStyle name="Link Units (1) 3 6" xfId="0"/>
    <cellStyle name="Link Units (1) 3 6 2" xfId="0"/>
    <cellStyle name="Link Units (1) 3 7" xfId="0"/>
    <cellStyle name="Link Units (1) 3 7 2" xfId="0"/>
    <cellStyle name="Link Units (1) 3 8" xfId="0"/>
    <cellStyle name="Link Units (1) 3 8 2" xfId="0"/>
    <cellStyle name="Link Units (1) 3 9" xfId="0"/>
    <cellStyle name="Link Units (1) 3 9 2" xfId="0"/>
    <cellStyle name="Link Units (1) 4" xfId="0"/>
    <cellStyle name="Link Units (1) 4 10" xfId="0"/>
    <cellStyle name="Link Units (1) 4 10 2" xfId="0"/>
    <cellStyle name="Link Units (1) 4 11" xfId="0"/>
    <cellStyle name="Link Units (1) 4 11 2" xfId="0"/>
    <cellStyle name="Link Units (1) 4 12" xfId="0"/>
    <cellStyle name="Link Units (1) 4 12 2" xfId="0"/>
    <cellStyle name="Link Units (1) 4 13" xfId="0"/>
    <cellStyle name="Link Units (1) 4 13 2" xfId="0"/>
    <cellStyle name="Link Units (1) 4 14" xfId="0"/>
    <cellStyle name="Link Units (1) 4 14 2" xfId="0"/>
    <cellStyle name="Link Units (1) 4 15" xfId="0"/>
    <cellStyle name="Link Units (1) 4 15 2" xfId="0"/>
    <cellStyle name="Link Units (1) 4 16" xfId="0"/>
    <cellStyle name="Link Units (1) 4 16 2" xfId="0"/>
    <cellStyle name="Link Units (1) 4 17" xfId="0"/>
    <cellStyle name="Link Units (1) 4 17 2" xfId="0"/>
    <cellStyle name="Link Units (1) 4 18" xfId="0"/>
    <cellStyle name="Link Units (1) 4 18 2" xfId="0"/>
    <cellStyle name="Link Units (1) 4 19" xfId="0"/>
    <cellStyle name="Link Units (1) 4 19 2" xfId="0"/>
    <cellStyle name="Link Units (1) 4 2" xfId="0"/>
    <cellStyle name="Link Units (1) 4 2 10" xfId="0"/>
    <cellStyle name="Link Units (1) 4 2 10 2" xfId="0"/>
    <cellStyle name="Link Units (1) 4 2 11" xfId="0"/>
    <cellStyle name="Link Units (1) 4 2 11 2" xfId="0"/>
    <cellStyle name="Link Units (1) 4 2 12" xfId="0"/>
    <cellStyle name="Link Units (1) 4 2 12 2" xfId="0"/>
    <cellStyle name="Link Units (1) 4 2 13" xfId="0"/>
    <cellStyle name="Link Units (1) 4 2 13 2" xfId="0"/>
    <cellStyle name="Link Units (1) 4 2 14" xfId="0"/>
    <cellStyle name="Link Units (1) 4 2 14 2" xfId="0"/>
    <cellStyle name="Link Units (1) 4 2 15" xfId="0"/>
    <cellStyle name="Link Units (1) 4 2 15 2" xfId="0"/>
    <cellStyle name="Link Units (1) 4 2 16" xfId="0"/>
    <cellStyle name="Link Units (1) 4 2 16 2" xfId="0"/>
    <cellStyle name="Link Units (1) 4 2 17" xfId="0"/>
    <cellStyle name="Link Units (1) 4 2 17 2" xfId="0"/>
    <cellStyle name="Link Units (1) 4 2 18" xfId="0"/>
    <cellStyle name="Link Units (1) 4 2 18 2" xfId="0"/>
    <cellStyle name="Link Units (1) 4 2 19" xfId="0"/>
    <cellStyle name="Link Units (1) 4 2 19 2" xfId="0"/>
    <cellStyle name="Link Units (1) 4 2 2" xfId="0"/>
    <cellStyle name="Link Units (1) 4 2 2 2" xfId="0"/>
    <cellStyle name="Link Units (1) 4 2 20" xfId="0"/>
    <cellStyle name="Link Units (1) 4 2 20 2" xfId="0"/>
    <cellStyle name="Link Units (1) 4 2 21" xfId="0"/>
    <cellStyle name="Link Units (1) 4 2 21 2" xfId="0"/>
    <cellStyle name="Link Units (1) 4 2 22" xfId="0"/>
    <cellStyle name="Link Units (1) 4 2 22 2" xfId="0"/>
    <cellStyle name="Link Units (1) 4 2 23" xfId="0"/>
    <cellStyle name="Link Units (1) 4 2 23 2" xfId="0"/>
    <cellStyle name="Link Units (1) 4 2 24" xfId="0"/>
    <cellStyle name="Link Units (1) 4 2 24 2" xfId="0"/>
    <cellStyle name="Link Units (1) 4 2 25" xfId="0"/>
    <cellStyle name="Link Units (1) 4 2 25 2" xfId="0"/>
    <cellStyle name="Link Units (1) 4 2 26" xfId="0"/>
    <cellStyle name="Link Units (1) 4 2 26 2" xfId="0"/>
    <cellStyle name="Link Units (1) 4 2 27" xfId="0"/>
    <cellStyle name="Link Units (1) 4 2 27 2" xfId="0"/>
    <cellStyle name="Link Units (1) 4 2 28" xfId="0"/>
    <cellStyle name="Link Units (1) 4 2 28 2" xfId="0"/>
    <cellStyle name="Link Units (1) 4 2 29" xfId="0"/>
    <cellStyle name="Link Units (1) 4 2 29 2" xfId="0"/>
    <cellStyle name="Link Units (1) 4 2 3" xfId="0"/>
    <cellStyle name="Link Units (1) 4 2 3 2" xfId="0"/>
    <cellStyle name="Link Units (1) 4 2 30" xfId="0"/>
    <cellStyle name="Link Units (1) 4 2 30 2" xfId="0"/>
    <cellStyle name="Link Units (1) 4 2 31" xfId="0"/>
    <cellStyle name="Link Units (1) 4 2 31 2" xfId="0"/>
    <cellStyle name="Link Units (1) 4 2 32" xfId="0"/>
    <cellStyle name="Link Units (1) 4 2 4" xfId="0"/>
    <cellStyle name="Link Units (1) 4 2 4 2" xfId="0"/>
    <cellStyle name="Link Units (1) 4 2 5" xfId="0"/>
    <cellStyle name="Link Units (1) 4 2 5 2" xfId="0"/>
    <cellStyle name="Link Units (1) 4 2 6" xfId="0"/>
    <cellStyle name="Link Units (1) 4 2 6 2" xfId="0"/>
    <cellStyle name="Link Units (1) 4 2 7" xfId="0"/>
    <cellStyle name="Link Units (1) 4 2 7 2" xfId="0"/>
    <cellStyle name="Link Units (1) 4 2 8" xfId="0"/>
    <cellStyle name="Link Units (1) 4 2 8 2" xfId="0"/>
    <cellStyle name="Link Units (1) 4 2 9" xfId="0"/>
    <cellStyle name="Link Units (1) 4 2 9 2" xfId="0"/>
    <cellStyle name="Link Units (1) 4 20" xfId="0"/>
    <cellStyle name="Link Units (1) 4 20 2" xfId="0"/>
    <cellStyle name="Link Units (1) 4 21" xfId="0"/>
    <cellStyle name="Link Units (1) 4 21 2" xfId="0"/>
    <cellStyle name="Link Units (1) 4 22" xfId="0"/>
    <cellStyle name="Link Units (1) 4 22 2" xfId="0"/>
    <cellStyle name="Link Units (1) 4 23" xfId="0"/>
    <cellStyle name="Link Units (1) 4 23 2" xfId="0"/>
    <cellStyle name="Link Units (1) 4 24" xfId="0"/>
    <cellStyle name="Link Units (1) 4 24 2" xfId="0"/>
    <cellStyle name="Link Units (1) 4 25" xfId="0"/>
    <cellStyle name="Link Units (1) 4 25 2" xfId="0"/>
    <cellStyle name="Link Units (1) 4 26" xfId="0"/>
    <cellStyle name="Link Units (1) 4 26 2" xfId="0"/>
    <cellStyle name="Link Units (1) 4 27" xfId="0"/>
    <cellStyle name="Link Units (1) 4 27 2" xfId="0"/>
    <cellStyle name="Link Units (1) 4 28" xfId="0"/>
    <cellStyle name="Link Units (1) 4 28 2" xfId="0"/>
    <cellStyle name="Link Units (1) 4 29" xfId="0"/>
    <cellStyle name="Link Units (1) 4 29 2" xfId="0"/>
    <cellStyle name="Link Units (1) 4 3" xfId="0"/>
    <cellStyle name="Link Units (1) 4 3 2" xfId="0"/>
    <cellStyle name="Link Units (1) 4 30" xfId="0"/>
    <cellStyle name="Link Units (1) 4 30 2" xfId="0"/>
    <cellStyle name="Link Units (1) 4 31" xfId="0"/>
    <cellStyle name="Link Units (1) 4 31 2" xfId="0"/>
    <cellStyle name="Link Units (1) 4 32" xfId="0"/>
    <cellStyle name="Link Units (1) 4 32 2" xfId="0"/>
    <cellStyle name="Link Units (1) 4 33" xfId="0"/>
    <cellStyle name="Link Units (1) 4 4" xfId="0"/>
    <cellStyle name="Link Units (1) 4 4 2" xfId="0"/>
    <cellStyle name="Link Units (1) 4 5" xfId="0"/>
    <cellStyle name="Link Units (1) 4 5 2" xfId="0"/>
    <cellStyle name="Link Units (1) 4 6" xfId="0"/>
    <cellStyle name="Link Units (1) 4 6 2" xfId="0"/>
    <cellStyle name="Link Units (1) 4 7" xfId="0"/>
    <cellStyle name="Link Units (1) 4 7 2" xfId="0"/>
    <cellStyle name="Link Units (1) 4 8" xfId="0"/>
    <cellStyle name="Link Units (1) 4 8 2" xfId="0"/>
    <cellStyle name="Link Units (1) 4 9" xfId="0"/>
    <cellStyle name="Link Units (1) 4 9 2" xfId="0"/>
    <cellStyle name="Link Units (1) 5" xfId="0"/>
    <cellStyle name="Link Units (2)" xfId="0"/>
    <cellStyle name="Link Units (2) 2" xfId="0"/>
    <cellStyle name="Link Units (2) 2 10" xfId="0"/>
    <cellStyle name="Link Units (2) 2 10 2" xfId="0"/>
    <cellStyle name="Link Units (2) 2 11" xfId="0"/>
    <cellStyle name="Link Units (2) 2 11 2" xfId="0"/>
    <cellStyle name="Link Units (2) 2 12" xfId="0"/>
    <cellStyle name="Link Units (2) 2 12 2" xfId="0"/>
    <cellStyle name="Link Units (2) 2 13" xfId="0"/>
    <cellStyle name="Link Units (2) 2 13 2" xfId="0"/>
    <cellStyle name="Link Units (2) 2 14" xfId="0"/>
    <cellStyle name="Link Units (2) 2 14 2" xfId="0"/>
    <cellStyle name="Link Units (2) 2 15" xfId="0"/>
    <cellStyle name="Link Units (2) 2 15 2" xfId="0"/>
    <cellStyle name="Link Units (2) 2 16" xfId="0"/>
    <cellStyle name="Link Units (2) 2 16 2" xfId="0"/>
    <cellStyle name="Link Units (2) 2 17" xfId="0"/>
    <cellStyle name="Link Units (2) 2 17 2" xfId="0"/>
    <cellStyle name="Link Units (2) 2 18" xfId="0"/>
    <cellStyle name="Link Units (2) 2 18 2" xfId="0"/>
    <cellStyle name="Link Units (2) 2 19" xfId="0"/>
    <cellStyle name="Link Units (2) 2 19 2" xfId="0"/>
    <cellStyle name="Link Units (2) 2 2" xfId="0"/>
    <cellStyle name="Link Units (2) 2 2 10" xfId="0"/>
    <cellStyle name="Link Units (2) 2 2 10 2" xfId="0"/>
    <cellStyle name="Link Units (2) 2 2 11" xfId="0"/>
    <cellStyle name="Link Units (2) 2 2 11 2" xfId="0"/>
    <cellStyle name="Link Units (2) 2 2 12" xfId="0"/>
    <cellStyle name="Link Units (2) 2 2 12 2" xfId="0"/>
    <cellStyle name="Link Units (2) 2 2 13" xfId="0"/>
    <cellStyle name="Link Units (2) 2 2 13 2" xfId="0"/>
    <cellStyle name="Link Units (2) 2 2 14" xfId="0"/>
    <cellStyle name="Link Units (2) 2 2 14 2" xfId="0"/>
    <cellStyle name="Link Units (2) 2 2 15" xfId="0"/>
    <cellStyle name="Link Units (2) 2 2 15 2" xfId="0"/>
    <cellStyle name="Link Units (2) 2 2 16" xfId="0"/>
    <cellStyle name="Link Units (2) 2 2 16 2" xfId="0"/>
    <cellStyle name="Link Units (2) 2 2 17" xfId="0"/>
    <cellStyle name="Link Units (2) 2 2 17 2" xfId="0"/>
    <cellStyle name="Link Units (2) 2 2 18" xfId="0"/>
    <cellStyle name="Link Units (2) 2 2 18 2" xfId="0"/>
    <cellStyle name="Link Units (2) 2 2 19" xfId="0"/>
    <cellStyle name="Link Units (2) 2 2 19 2" xfId="0"/>
    <cellStyle name="Link Units (2) 2 2 2" xfId="0"/>
    <cellStyle name="Link Units (2) 2 2 2 2" xfId="0"/>
    <cellStyle name="Link Units (2) 2 2 20" xfId="0"/>
    <cellStyle name="Link Units (2) 2 2 20 2" xfId="0"/>
    <cellStyle name="Link Units (2) 2 2 21" xfId="0"/>
    <cellStyle name="Link Units (2) 2 2 21 2" xfId="0"/>
    <cellStyle name="Link Units (2) 2 2 22" xfId="0"/>
    <cellStyle name="Link Units (2) 2 2 22 2" xfId="0"/>
    <cellStyle name="Link Units (2) 2 2 23" xfId="0"/>
    <cellStyle name="Link Units (2) 2 2 23 2" xfId="0"/>
    <cellStyle name="Link Units (2) 2 2 24" xfId="0"/>
    <cellStyle name="Link Units (2) 2 2 24 2" xfId="0"/>
    <cellStyle name="Link Units (2) 2 2 25" xfId="0"/>
    <cellStyle name="Link Units (2) 2 2 25 2" xfId="0"/>
    <cellStyle name="Link Units (2) 2 2 26" xfId="0"/>
    <cellStyle name="Link Units (2) 2 2 26 2" xfId="0"/>
    <cellStyle name="Link Units (2) 2 2 27" xfId="0"/>
    <cellStyle name="Link Units (2) 2 2 27 2" xfId="0"/>
    <cellStyle name="Link Units (2) 2 2 28" xfId="0"/>
    <cellStyle name="Link Units (2) 2 2 28 2" xfId="0"/>
    <cellStyle name="Link Units (2) 2 2 29" xfId="0"/>
    <cellStyle name="Link Units (2) 2 2 29 2" xfId="0"/>
    <cellStyle name="Link Units (2) 2 2 3" xfId="0"/>
    <cellStyle name="Link Units (2) 2 2 3 2" xfId="0"/>
    <cellStyle name="Link Units (2) 2 2 30" xfId="0"/>
    <cellStyle name="Link Units (2) 2 2 30 2" xfId="0"/>
    <cellStyle name="Link Units (2) 2 2 31" xfId="0"/>
    <cellStyle name="Link Units (2) 2 2 31 2" xfId="0"/>
    <cellStyle name="Link Units (2) 2 2 32" xfId="0"/>
    <cellStyle name="Link Units (2) 2 2 4" xfId="0"/>
    <cellStyle name="Link Units (2) 2 2 4 2" xfId="0"/>
    <cellStyle name="Link Units (2) 2 2 5" xfId="0"/>
    <cellStyle name="Link Units (2) 2 2 5 2" xfId="0"/>
    <cellStyle name="Link Units (2) 2 2 6" xfId="0"/>
    <cellStyle name="Link Units (2) 2 2 6 2" xfId="0"/>
    <cellStyle name="Link Units (2) 2 2 7" xfId="0"/>
    <cellStyle name="Link Units (2) 2 2 7 2" xfId="0"/>
    <cellStyle name="Link Units (2) 2 2 8" xfId="0"/>
    <cellStyle name="Link Units (2) 2 2 8 2" xfId="0"/>
    <cellStyle name="Link Units (2) 2 2 9" xfId="0"/>
    <cellStyle name="Link Units (2) 2 2 9 2" xfId="0"/>
    <cellStyle name="Link Units (2) 2 20" xfId="0"/>
    <cellStyle name="Link Units (2) 2 20 2" xfId="0"/>
    <cellStyle name="Link Units (2) 2 21" xfId="0"/>
    <cellStyle name="Link Units (2) 2 21 2" xfId="0"/>
    <cellStyle name="Link Units (2) 2 22" xfId="0"/>
    <cellStyle name="Link Units (2) 2 22 2" xfId="0"/>
    <cellStyle name="Link Units (2) 2 23" xfId="0"/>
    <cellStyle name="Link Units (2) 2 23 2" xfId="0"/>
    <cellStyle name="Link Units (2) 2 24" xfId="0"/>
    <cellStyle name="Link Units (2) 2 24 2" xfId="0"/>
    <cellStyle name="Link Units (2) 2 25" xfId="0"/>
    <cellStyle name="Link Units (2) 2 25 2" xfId="0"/>
    <cellStyle name="Link Units (2) 2 26" xfId="0"/>
    <cellStyle name="Link Units (2) 2 26 2" xfId="0"/>
    <cellStyle name="Link Units (2) 2 27" xfId="0"/>
    <cellStyle name="Link Units (2) 2 27 2" xfId="0"/>
    <cellStyle name="Link Units (2) 2 28" xfId="0"/>
    <cellStyle name="Link Units (2) 2 28 2" xfId="0"/>
    <cellStyle name="Link Units (2) 2 29" xfId="0"/>
    <cellStyle name="Link Units (2) 2 29 2" xfId="0"/>
    <cellStyle name="Link Units (2) 2 3" xfId="0"/>
    <cellStyle name="Link Units (2) 2 3 2" xfId="0"/>
    <cellStyle name="Link Units (2) 2 30" xfId="0"/>
    <cellStyle name="Link Units (2) 2 30 2" xfId="0"/>
    <cellStyle name="Link Units (2) 2 31" xfId="0"/>
    <cellStyle name="Link Units (2) 2 31 2" xfId="0"/>
    <cellStyle name="Link Units (2) 2 32" xfId="0"/>
    <cellStyle name="Link Units (2) 2 32 2" xfId="0"/>
    <cellStyle name="Link Units (2) 2 33" xfId="0"/>
    <cellStyle name="Link Units (2) 2 4" xfId="0"/>
    <cellStyle name="Link Units (2) 2 4 2" xfId="0"/>
    <cellStyle name="Link Units (2) 2 5" xfId="0"/>
    <cellStyle name="Link Units (2) 2 5 2" xfId="0"/>
    <cellStyle name="Link Units (2) 2 6" xfId="0"/>
    <cellStyle name="Link Units (2) 2 6 2" xfId="0"/>
    <cellStyle name="Link Units (2) 2 7" xfId="0"/>
    <cellStyle name="Link Units (2) 2 7 2" xfId="0"/>
    <cellStyle name="Link Units (2) 2 8" xfId="0"/>
    <cellStyle name="Link Units (2) 2 8 2" xfId="0"/>
    <cellStyle name="Link Units (2) 2 9" xfId="0"/>
    <cellStyle name="Link Units (2) 2 9 2" xfId="0"/>
    <cellStyle name="Link Units (2) 3" xfId="0"/>
    <cellStyle name="Link Units (2) 3 10" xfId="0"/>
    <cellStyle name="Link Units (2) 3 10 2" xfId="0"/>
    <cellStyle name="Link Units (2) 3 11" xfId="0"/>
    <cellStyle name="Link Units (2) 3 11 2" xfId="0"/>
    <cellStyle name="Link Units (2) 3 12" xfId="0"/>
    <cellStyle name="Link Units (2) 3 12 2" xfId="0"/>
    <cellStyle name="Link Units (2) 3 13" xfId="0"/>
    <cellStyle name="Link Units (2) 3 13 2" xfId="0"/>
    <cellStyle name="Link Units (2) 3 14" xfId="0"/>
    <cellStyle name="Link Units (2) 3 14 2" xfId="0"/>
    <cellStyle name="Link Units (2) 3 15" xfId="0"/>
    <cellStyle name="Link Units (2) 3 15 2" xfId="0"/>
    <cellStyle name="Link Units (2) 3 16" xfId="0"/>
    <cellStyle name="Link Units (2) 3 16 2" xfId="0"/>
    <cellStyle name="Link Units (2) 3 17" xfId="0"/>
    <cellStyle name="Link Units (2) 3 17 2" xfId="0"/>
    <cellStyle name="Link Units (2) 3 18" xfId="0"/>
    <cellStyle name="Link Units (2) 3 18 2" xfId="0"/>
    <cellStyle name="Link Units (2) 3 19" xfId="0"/>
    <cellStyle name="Link Units (2) 3 19 2" xfId="0"/>
    <cellStyle name="Link Units (2) 3 2" xfId="0"/>
    <cellStyle name="Link Units (2) 3 2 10" xfId="0"/>
    <cellStyle name="Link Units (2) 3 2 10 2" xfId="0"/>
    <cellStyle name="Link Units (2) 3 2 11" xfId="0"/>
    <cellStyle name="Link Units (2) 3 2 11 2" xfId="0"/>
    <cellStyle name="Link Units (2) 3 2 12" xfId="0"/>
    <cellStyle name="Link Units (2) 3 2 12 2" xfId="0"/>
    <cellStyle name="Link Units (2) 3 2 13" xfId="0"/>
    <cellStyle name="Link Units (2) 3 2 13 2" xfId="0"/>
    <cellStyle name="Link Units (2) 3 2 14" xfId="0"/>
    <cellStyle name="Link Units (2) 3 2 14 2" xfId="0"/>
    <cellStyle name="Link Units (2) 3 2 15" xfId="0"/>
    <cellStyle name="Link Units (2) 3 2 15 2" xfId="0"/>
    <cellStyle name="Link Units (2) 3 2 16" xfId="0"/>
    <cellStyle name="Link Units (2) 3 2 16 2" xfId="0"/>
    <cellStyle name="Link Units (2) 3 2 17" xfId="0"/>
    <cellStyle name="Link Units (2) 3 2 17 2" xfId="0"/>
    <cellStyle name="Link Units (2) 3 2 18" xfId="0"/>
    <cellStyle name="Link Units (2) 3 2 18 2" xfId="0"/>
    <cellStyle name="Link Units (2) 3 2 19" xfId="0"/>
    <cellStyle name="Link Units (2) 3 2 19 2" xfId="0"/>
    <cellStyle name="Link Units (2) 3 2 2" xfId="0"/>
    <cellStyle name="Link Units (2) 3 2 2 2" xfId="0"/>
    <cellStyle name="Link Units (2) 3 2 20" xfId="0"/>
    <cellStyle name="Link Units (2) 3 2 20 2" xfId="0"/>
    <cellStyle name="Link Units (2) 3 2 21" xfId="0"/>
    <cellStyle name="Link Units (2) 3 2 21 2" xfId="0"/>
    <cellStyle name="Link Units (2) 3 2 22" xfId="0"/>
    <cellStyle name="Link Units (2) 3 2 22 2" xfId="0"/>
    <cellStyle name="Link Units (2) 3 2 23" xfId="0"/>
    <cellStyle name="Link Units (2) 3 2 23 2" xfId="0"/>
    <cellStyle name="Link Units (2) 3 2 24" xfId="0"/>
    <cellStyle name="Link Units (2) 3 2 24 2" xfId="0"/>
    <cellStyle name="Link Units (2) 3 2 25" xfId="0"/>
    <cellStyle name="Link Units (2) 3 2 25 2" xfId="0"/>
    <cellStyle name="Link Units (2) 3 2 26" xfId="0"/>
    <cellStyle name="Link Units (2) 3 2 26 2" xfId="0"/>
    <cellStyle name="Link Units (2) 3 2 27" xfId="0"/>
    <cellStyle name="Link Units (2) 3 2 27 2" xfId="0"/>
    <cellStyle name="Link Units (2) 3 2 28" xfId="0"/>
    <cellStyle name="Link Units (2) 3 2 28 2" xfId="0"/>
    <cellStyle name="Link Units (2) 3 2 29" xfId="0"/>
    <cellStyle name="Link Units (2) 3 2 29 2" xfId="0"/>
    <cellStyle name="Link Units (2) 3 2 3" xfId="0"/>
    <cellStyle name="Link Units (2) 3 2 3 2" xfId="0"/>
    <cellStyle name="Link Units (2) 3 2 30" xfId="0"/>
    <cellStyle name="Link Units (2) 3 2 30 2" xfId="0"/>
    <cellStyle name="Link Units (2) 3 2 31" xfId="0"/>
    <cellStyle name="Link Units (2) 3 2 31 2" xfId="0"/>
    <cellStyle name="Link Units (2) 3 2 32" xfId="0"/>
    <cellStyle name="Link Units (2) 3 2 4" xfId="0"/>
    <cellStyle name="Link Units (2) 3 2 4 2" xfId="0"/>
    <cellStyle name="Link Units (2) 3 2 5" xfId="0"/>
    <cellStyle name="Link Units (2) 3 2 5 2" xfId="0"/>
    <cellStyle name="Link Units (2) 3 2 6" xfId="0"/>
    <cellStyle name="Link Units (2) 3 2 6 2" xfId="0"/>
    <cellStyle name="Link Units (2) 3 2 7" xfId="0"/>
    <cellStyle name="Link Units (2) 3 2 7 2" xfId="0"/>
    <cellStyle name="Link Units (2) 3 2 8" xfId="0"/>
    <cellStyle name="Link Units (2) 3 2 8 2" xfId="0"/>
    <cellStyle name="Link Units (2) 3 2 9" xfId="0"/>
    <cellStyle name="Link Units (2) 3 2 9 2" xfId="0"/>
    <cellStyle name="Link Units (2) 3 20" xfId="0"/>
    <cellStyle name="Link Units (2) 3 20 2" xfId="0"/>
    <cellStyle name="Link Units (2) 3 21" xfId="0"/>
    <cellStyle name="Link Units (2) 3 21 2" xfId="0"/>
    <cellStyle name="Link Units (2) 3 22" xfId="0"/>
    <cellStyle name="Link Units (2) 3 22 2" xfId="0"/>
    <cellStyle name="Link Units (2) 3 23" xfId="0"/>
    <cellStyle name="Link Units (2) 3 23 2" xfId="0"/>
    <cellStyle name="Link Units (2) 3 24" xfId="0"/>
    <cellStyle name="Link Units (2) 3 24 2" xfId="0"/>
    <cellStyle name="Link Units (2) 3 25" xfId="0"/>
    <cellStyle name="Link Units (2) 3 25 2" xfId="0"/>
    <cellStyle name="Link Units (2) 3 26" xfId="0"/>
    <cellStyle name="Link Units (2) 3 26 2" xfId="0"/>
    <cellStyle name="Link Units (2) 3 27" xfId="0"/>
    <cellStyle name="Link Units (2) 3 27 2" xfId="0"/>
    <cellStyle name="Link Units (2) 3 28" xfId="0"/>
    <cellStyle name="Link Units (2) 3 28 2" xfId="0"/>
    <cellStyle name="Link Units (2) 3 29" xfId="0"/>
    <cellStyle name="Link Units (2) 3 29 2" xfId="0"/>
    <cellStyle name="Link Units (2) 3 3" xfId="0"/>
    <cellStyle name="Link Units (2) 3 3 2" xfId="0"/>
    <cellStyle name="Link Units (2) 3 30" xfId="0"/>
    <cellStyle name="Link Units (2) 3 30 2" xfId="0"/>
    <cellStyle name="Link Units (2) 3 31" xfId="0"/>
    <cellStyle name="Link Units (2) 3 31 2" xfId="0"/>
    <cellStyle name="Link Units (2) 3 32" xfId="0"/>
    <cellStyle name="Link Units (2) 3 32 2" xfId="0"/>
    <cellStyle name="Link Units (2) 3 33" xfId="0"/>
    <cellStyle name="Link Units (2) 3 4" xfId="0"/>
    <cellStyle name="Link Units (2) 3 4 2" xfId="0"/>
    <cellStyle name="Link Units (2) 3 5" xfId="0"/>
    <cellStyle name="Link Units (2) 3 5 2" xfId="0"/>
    <cellStyle name="Link Units (2) 3 6" xfId="0"/>
    <cellStyle name="Link Units (2) 3 6 2" xfId="0"/>
    <cellStyle name="Link Units (2) 3 7" xfId="0"/>
    <cellStyle name="Link Units (2) 3 7 2" xfId="0"/>
    <cellStyle name="Link Units (2) 3 8" xfId="0"/>
    <cellStyle name="Link Units (2) 3 8 2" xfId="0"/>
    <cellStyle name="Link Units (2) 3 9" xfId="0"/>
    <cellStyle name="Link Units (2) 3 9 2" xfId="0"/>
    <cellStyle name="Link Units (2) 4" xfId="0"/>
    <cellStyle name="Link Units (2) 4 10" xfId="0"/>
    <cellStyle name="Link Units (2) 4 10 2" xfId="0"/>
    <cellStyle name="Link Units (2) 4 11" xfId="0"/>
    <cellStyle name="Link Units (2) 4 11 2" xfId="0"/>
    <cellStyle name="Link Units (2) 4 12" xfId="0"/>
    <cellStyle name="Link Units (2) 4 12 2" xfId="0"/>
    <cellStyle name="Link Units (2) 4 13" xfId="0"/>
    <cellStyle name="Link Units (2) 4 13 2" xfId="0"/>
    <cellStyle name="Link Units (2) 4 14" xfId="0"/>
    <cellStyle name="Link Units (2) 4 14 2" xfId="0"/>
    <cellStyle name="Link Units (2) 4 15" xfId="0"/>
    <cellStyle name="Link Units (2) 4 15 2" xfId="0"/>
    <cellStyle name="Link Units (2) 4 16" xfId="0"/>
    <cellStyle name="Link Units (2) 4 16 2" xfId="0"/>
    <cellStyle name="Link Units (2) 4 17" xfId="0"/>
    <cellStyle name="Link Units (2) 4 17 2" xfId="0"/>
    <cellStyle name="Link Units (2) 4 18" xfId="0"/>
    <cellStyle name="Link Units (2) 4 18 2" xfId="0"/>
    <cellStyle name="Link Units (2) 4 19" xfId="0"/>
    <cellStyle name="Link Units (2) 4 19 2" xfId="0"/>
    <cellStyle name="Link Units (2) 4 2" xfId="0"/>
    <cellStyle name="Link Units (2) 4 2 10" xfId="0"/>
    <cellStyle name="Link Units (2) 4 2 10 2" xfId="0"/>
    <cellStyle name="Link Units (2) 4 2 11" xfId="0"/>
    <cellStyle name="Link Units (2) 4 2 11 2" xfId="0"/>
    <cellStyle name="Link Units (2) 4 2 12" xfId="0"/>
    <cellStyle name="Link Units (2) 4 2 12 2" xfId="0"/>
    <cellStyle name="Link Units (2) 4 2 13" xfId="0"/>
    <cellStyle name="Link Units (2) 4 2 13 2" xfId="0"/>
    <cellStyle name="Link Units (2) 4 2 14" xfId="0"/>
    <cellStyle name="Link Units (2) 4 2 14 2" xfId="0"/>
    <cellStyle name="Link Units (2) 4 2 15" xfId="0"/>
    <cellStyle name="Link Units (2) 4 2 15 2" xfId="0"/>
    <cellStyle name="Link Units (2) 4 2 16" xfId="0"/>
    <cellStyle name="Link Units (2) 4 2 16 2" xfId="0"/>
    <cellStyle name="Link Units (2) 4 2 17" xfId="0"/>
    <cellStyle name="Link Units (2) 4 2 17 2" xfId="0"/>
    <cellStyle name="Link Units (2) 4 2 18" xfId="0"/>
    <cellStyle name="Link Units (2) 4 2 18 2" xfId="0"/>
    <cellStyle name="Link Units (2) 4 2 19" xfId="0"/>
    <cellStyle name="Link Units (2) 4 2 19 2" xfId="0"/>
    <cellStyle name="Link Units (2) 4 2 2" xfId="0"/>
    <cellStyle name="Link Units (2) 4 2 2 2" xfId="0"/>
    <cellStyle name="Link Units (2) 4 2 20" xfId="0"/>
    <cellStyle name="Link Units (2) 4 2 20 2" xfId="0"/>
    <cellStyle name="Link Units (2) 4 2 21" xfId="0"/>
    <cellStyle name="Link Units (2) 4 2 21 2" xfId="0"/>
    <cellStyle name="Link Units (2) 4 2 22" xfId="0"/>
    <cellStyle name="Link Units (2) 4 2 22 2" xfId="0"/>
    <cellStyle name="Link Units (2) 4 2 23" xfId="0"/>
    <cellStyle name="Link Units (2) 4 2 23 2" xfId="0"/>
    <cellStyle name="Link Units (2) 4 2 24" xfId="0"/>
    <cellStyle name="Link Units (2) 4 2 24 2" xfId="0"/>
    <cellStyle name="Link Units (2) 4 2 25" xfId="0"/>
    <cellStyle name="Link Units (2) 4 2 25 2" xfId="0"/>
    <cellStyle name="Link Units (2) 4 2 26" xfId="0"/>
    <cellStyle name="Link Units (2) 4 2 26 2" xfId="0"/>
    <cellStyle name="Link Units (2) 4 2 27" xfId="0"/>
    <cellStyle name="Link Units (2) 4 2 27 2" xfId="0"/>
    <cellStyle name="Link Units (2) 4 2 28" xfId="0"/>
    <cellStyle name="Link Units (2) 4 2 28 2" xfId="0"/>
    <cellStyle name="Link Units (2) 4 2 29" xfId="0"/>
    <cellStyle name="Link Units (2) 4 2 29 2" xfId="0"/>
    <cellStyle name="Link Units (2) 4 2 3" xfId="0"/>
    <cellStyle name="Link Units (2) 4 2 3 2" xfId="0"/>
    <cellStyle name="Link Units (2) 4 2 30" xfId="0"/>
    <cellStyle name="Link Units (2) 4 2 30 2" xfId="0"/>
    <cellStyle name="Link Units (2) 4 2 31" xfId="0"/>
    <cellStyle name="Link Units (2) 4 2 31 2" xfId="0"/>
    <cellStyle name="Link Units (2) 4 2 32" xfId="0"/>
    <cellStyle name="Link Units (2) 4 2 4" xfId="0"/>
    <cellStyle name="Link Units (2) 4 2 4 2" xfId="0"/>
    <cellStyle name="Link Units (2) 4 2 5" xfId="0"/>
    <cellStyle name="Link Units (2) 4 2 5 2" xfId="0"/>
    <cellStyle name="Link Units (2) 4 2 6" xfId="0"/>
    <cellStyle name="Link Units (2) 4 2 6 2" xfId="0"/>
    <cellStyle name="Link Units (2) 4 2 7" xfId="0"/>
    <cellStyle name="Link Units (2) 4 2 7 2" xfId="0"/>
    <cellStyle name="Link Units (2) 4 2 8" xfId="0"/>
    <cellStyle name="Link Units (2) 4 2 8 2" xfId="0"/>
    <cellStyle name="Link Units (2) 4 2 9" xfId="0"/>
    <cellStyle name="Link Units (2) 4 2 9 2" xfId="0"/>
    <cellStyle name="Link Units (2) 4 20" xfId="0"/>
    <cellStyle name="Link Units (2) 4 20 2" xfId="0"/>
    <cellStyle name="Link Units (2) 4 21" xfId="0"/>
    <cellStyle name="Link Units (2) 4 21 2" xfId="0"/>
    <cellStyle name="Link Units (2) 4 22" xfId="0"/>
    <cellStyle name="Link Units (2) 4 22 2" xfId="0"/>
    <cellStyle name="Link Units (2) 4 23" xfId="0"/>
    <cellStyle name="Link Units (2) 4 23 2" xfId="0"/>
    <cellStyle name="Link Units (2) 4 24" xfId="0"/>
    <cellStyle name="Link Units (2) 4 24 2" xfId="0"/>
    <cellStyle name="Link Units (2) 4 25" xfId="0"/>
    <cellStyle name="Link Units (2) 4 25 2" xfId="0"/>
    <cellStyle name="Link Units (2) 4 26" xfId="0"/>
    <cellStyle name="Link Units (2) 4 26 2" xfId="0"/>
    <cellStyle name="Link Units (2) 4 27" xfId="0"/>
    <cellStyle name="Link Units (2) 4 27 2" xfId="0"/>
    <cellStyle name="Link Units (2) 4 28" xfId="0"/>
    <cellStyle name="Link Units (2) 4 28 2" xfId="0"/>
    <cellStyle name="Link Units (2) 4 29" xfId="0"/>
    <cellStyle name="Link Units (2) 4 29 2" xfId="0"/>
    <cellStyle name="Link Units (2) 4 3" xfId="0"/>
    <cellStyle name="Link Units (2) 4 3 2" xfId="0"/>
    <cellStyle name="Link Units (2) 4 30" xfId="0"/>
    <cellStyle name="Link Units (2) 4 30 2" xfId="0"/>
    <cellStyle name="Link Units (2) 4 31" xfId="0"/>
    <cellStyle name="Link Units (2) 4 31 2" xfId="0"/>
    <cellStyle name="Link Units (2) 4 32" xfId="0"/>
    <cellStyle name="Link Units (2) 4 32 2" xfId="0"/>
    <cellStyle name="Link Units (2) 4 33" xfId="0"/>
    <cellStyle name="Link Units (2) 4 4" xfId="0"/>
    <cellStyle name="Link Units (2) 4 4 2" xfId="0"/>
    <cellStyle name="Link Units (2) 4 5" xfId="0"/>
    <cellStyle name="Link Units (2) 4 5 2" xfId="0"/>
    <cellStyle name="Link Units (2) 4 6" xfId="0"/>
    <cellStyle name="Link Units (2) 4 6 2" xfId="0"/>
    <cellStyle name="Link Units (2) 4 7" xfId="0"/>
    <cellStyle name="Link Units (2) 4 7 2" xfId="0"/>
    <cellStyle name="Link Units (2) 4 8" xfId="0"/>
    <cellStyle name="Link Units (2) 4 8 2" xfId="0"/>
    <cellStyle name="Link Units (2) 4 9" xfId="0"/>
    <cellStyle name="Link Units (2) 4 9 2" xfId="0"/>
    <cellStyle name="Link Units (2) 5" xfId="0"/>
    <cellStyle name="Linked Cell 2" xfId="0"/>
    <cellStyle name="Linked Cell 2 10" xfId="0"/>
    <cellStyle name="Linked Cell 2 10 2" xfId="0"/>
    <cellStyle name="Linked Cell 2 11" xfId="0"/>
    <cellStyle name="Linked Cell 2 11 2" xfId="0"/>
    <cellStyle name="Linked Cell 2 12" xfId="0"/>
    <cellStyle name="Linked Cell 2 12 2" xfId="0"/>
    <cellStyle name="Linked Cell 2 13" xfId="0"/>
    <cellStyle name="Linked Cell 2 13 2" xfId="0"/>
    <cellStyle name="Linked Cell 2 14" xfId="0"/>
    <cellStyle name="Linked Cell 2 14 2" xfId="0"/>
    <cellStyle name="Linked Cell 2 15" xfId="0"/>
    <cellStyle name="Linked Cell 2 15 2" xfId="0"/>
    <cellStyle name="Linked Cell 2 16" xfId="0"/>
    <cellStyle name="Linked Cell 2 16 2" xfId="0"/>
    <cellStyle name="Linked Cell 2 17" xfId="0"/>
    <cellStyle name="Linked Cell 2 17 2" xfId="0"/>
    <cellStyle name="Linked Cell 2 18" xfId="0"/>
    <cellStyle name="Linked Cell 2 18 2" xfId="0"/>
    <cellStyle name="Linked Cell 2 19" xfId="0"/>
    <cellStyle name="Linked Cell 2 19 2" xfId="0"/>
    <cellStyle name="Linked Cell 2 2" xfId="0"/>
    <cellStyle name="Linked Cell 2 2 2" xfId="0"/>
    <cellStyle name="Linked Cell 2 20" xfId="0"/>
    <cellStyle name="Linked Cell 2 20 2" xfId="0"/>
    <cellStyle name="Linked Cell 2 21" xfId="0"/>
    <cellStyle name="Linked Cell 2 21 2" xfId="0"/>
    <cellStyle name="Linked Cell 2 22" xfId="0"/>
    <cellStyle name="Linked Cell 2 22 2" xfId="0"/>
    <cellStyle name="Linked Cell 2 23" xfId="0"/>
    <cellStyle name="Linked Cell 2 23 2" xfId="0"/>
    <cellStyle name="Linked Cell 2 24" xfId="0"/>
    <cellStyle name="Linked Cell 2 24 2" xfId="0"/>
    <cellStyle name="Linked Cell 2 25" xfId="0"/>
    <cellStyle name="Linked Cell 2 25 2" xfId="0"/>
    <cellStyle name="Linked Cell 2 26" xfId="0"/>
    <cellStyle name="Linked Cell 2 26 2" xfId="0"/>
    <cellStyle name="Linked Cell 2 27" xfId="0"/>
    <cellStyle name="Linked Cell 2 27 2" xfId="0"/>
    <cellStyle name="Linked Cell 2 28" xfId="0"/>
    <cellStyle name="Linked Cell 2 28 2" xfId="0"/>
    <cellStyle name="Linked Cell 2 29" xfId="0"/>
    <cellStyle name="Linked Cell 2 29 2" xfId="0"/>
    <cellStyle name="Linked Cell 2 3" xfId="0"/>
    <cellStyle name="Linked Cell 2 3 2" xfId="0"/>
    <cellStyle name="Linked Cell 2 30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6 2" xfId="0"/>
    <cellStyle name="Linked Cell 2 7" xfId="0"/>
    <cellStyle name="Linked Cell 2 7 2" xfId="0"/>
    <cellStyle name="Linked Cell 2 8" xfId="0"/>
    <cellStyle name="Linked Cell 2 8 2" xfId="0"/>
    <cellStyle name="Linked Cell 2 9" xfId="0"/>
    <cellStyle name="Linked Cell 2 9 2" xfId="0"/>
    <cellStyle name="Millares [0]_2AV_M_M " xfId="0"/>
    <cellStyle name="Millares_2AV_M_M " xfId="0"/>
    <cellStyle name="Moneda [0]_2AV_M_M " xfId="0"/>
    <cellStyle name="Moneda_2AV_M_M " xfId="0"/>
    <cellStyle name="Neutral 2" xfId="0"/>
    <cellStyle name="Neutral 2 10" xfId="0"/>
    <cellStyle name="Neutral 2 10 2" xfId="0"/>
    <cellStyle name="Neutral 2 11" xfId="0"/>
    <cellStyle name="Neutral 2 11 2" xfId="0"/>
    <cellStyle name="Neutral 2 12" xfId="0"/>
    <cellStyle name="Neutral 2 12 2" xfId="0"/>
    <cellStyle name="Neutral 2 13" xfId="0"/>
    <cellStyle name="Neutral 2 13 2" xfId="0"/>
    <cellStyle name="Neutral 2 14" xfId="0"/>
    <cellStyle name="Neutral 2 14 2" xfId="0"/>
    <cellStyle name="Neutral 2 15" xfId="0"/>
    <cellStyle name="Neutral 2 15 2" xfId="0"/>
    <cellStyle name="Neutral 2 16" xfId="0"/>
    <cellStyle name="Neutral 2 16 2" xfId="0"/>
    <cellStyle name="Neutral 2 17" xfId="0"/>
    <cellStyle name="Neutral 2 17 2" xfId="0"/>
    <cellStyle name="Neutral 2 18" xfId="0"/>
    <cellStyle name="Neutral 2 18 2" xfId="0"/>
    <cellStyle name="Neutral 2 19" xfId="0"/>
    <cellStyle name="Neutral 2 19 2" xfId="0"/>
    <cellStyle name="Neutral 2 2" xfId="0"/>
    <cellStyle name="Neutral 2 2 2" xfId="0"/>
    <cellStyle name="Neutral 2 20" xfId="0"/>
    <cellStyle name="Neutral 2 20 2" xfId="0"/>
    <cellStyle name="Neutral 2 21" xfId="0"/>
    <cellStyle name="Neutral 2 21 2" xfId="0"/>
    <cellStyle name="Neutral 2 22" xfId="0"/>
    <cellStyle name="Neutral 2 22 2" xfId="0"/>
    <cellStyle name="Neutral 2 23" xfId="0"/>
    <cellStyle name="Neutral 2 23 2" xfId="0"/>
    <cellStyle name="Neutral 2 24" xfId="0"/>
    <cellStyle name="Neutral 2 24 2" xfId="0"/>
    <cellStyle name="Neutral 2 25" xfId="0"/>
    <cellStyle name="Neutral 2 25 2" xfId="0"/>
    <cellStyle name="Neutral 2 26" xfId="0"/>
    <cellStyle name="Neutral 2 26 2" xfId="0"/>
    <cellStyle name="Neutral 2 27" xfId="0"/>
    <cellStyle name="Neutral 2 27 2" xfId="0"/>
    <cellStyle name="Neutral 2 28" xfId="0"/>
    <cellStyle name="Neutral 2 28 2" xfId="0"/>
    <cellStyle name="Neutral 2 29" xfId="0"/>
    <cellStyle name="Neutral 2 29 2" xfId="0"/>
    <cellStyle name="Neutral 2 3" xfId="0"/>
    <cellStyle name="Neutral 2 3 2" xfId="0"/>
    <cellStyle name="Neutral 2 30" xfId="0"/>
    <cellStyle name="Neutral 2 4" xfId="0"/>
    <cellStyle name="Neutral 2 4 2" xfId="0"/>
    <cellStyle name="Neutral 2 5" xfId="0"/>
    <cellStyle name="Neutral 2 5 2" xfId="0"/>
    <cellStyle name="Neutral 2 6" xfId="0"/>
    <cellStyle name="Neutral 2 6 2" xfId="0"/>
    <cellStyle name="Neutral 2 7" xfId="0"/>
    <cellStyle name="Neutral 2 7 2" xfId="0"/>
    <cellStyle name="Neutral 2 8" xfId="0"/>
    <cellStyle name="Neutral 2 8 2" xfId="0"/>
    <cellStyle name="Neutral 2 9" xfId="0"/>
    <cellStyle name="Neutral 2 9 2" xfId="0"/>
    <cellStyle name="NEW" xfId="0"/>
    <cellStyle name="No Border" xfId="0"/>
    <cellStyle name="Normal - Style1" xfId="0"/>
    <cellStyle name="Normal - Style1 2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1" xfId="0"/>
    <cellStyle name="Normal 11 10" xfId="0"/>
    <cellStyle name="Normal 11 10 2" xfId="0"/>
    <cellStyle name="Normal 11 11" xfId="0"/>
    <cellStyle name="Normal 11 11 2" xfId="0"/>
    <cellStyle name="Normal 11 12" xfId="0"/>
    <cellStyle name="Normal 11 12 2" xfId="0"/>
    <cellStyle name="Normal 11 13" xfId="0"/>
    <cellStyle name="Normal 11 13 2" xfId="0"/>
    <cellStyle name="Normal 11 14" xfId="0"/>
    <cellStyle name="Normal 11 14 2" xfId="0"/>
    <cellStyle name="Normal 11 15" xfId="0"/>
    <cellStyle name="Normal 11 15 2" xfId="0"/>
    <cellStyle name="Normal 11 16" xfId="0"/>
    <cellStyle name="Normal 11 16 2" xfId="0"/>
    <cellStyle name="Normal 11 17" xfId="0"/>
    <cellStyle name="Normal 11 17 2" xfId="0"/>
    <cellStyle name="Normal 11 18" xfId="0"/>
    <cellStyle name="Normal 11 18 2" xfId="0"/>
    <cellStyle name="Normal 11 19" xfId="0"/>
    <cellStyle name="Normal 11 19 2" xfId="0"/>
    <cellStyle name="Normal 11 2" xfId="0"/>
    <cellStyle name="Normal 11 2 2" xfId="0"/>
    <cellStyle name="Normal 11 20" xfId="0"/>
    <cellStyle name="Normal 11 20 2" xfId="0"/>
    <cellStyle name="Normal 11 21" xfId="0"/>
    <cellStyle name="Normal 11 21 2" xfId="0"/>
    <cellStyle name="Normal 11 22" xfId="0"/>
    <cellStyle name="Normal 11 22 2" xfId="0"/>
    <cellStyle name="Normal 11 23" xfId="0"/>
    <cellStyle name="Normal 11 23 2" xfId="0"/>
    <cellStyle name="Normal 11 24" xfId="0"/>
    <cellStyle name="Normal 11 24 2" xfId="0"/>
    <cellStyle name="Normal 11 25" xfId="0"/>
    <cellStyle name="Normal 11 25 2" xfId="0"/>
    <cellStyle name="Normal 11 26" xfId="0"/>
    <cellStyle name="Normal 11 26 2" xfId="0"/>
    <cellStyle name="Normal 11 27" xfId="0"/>
    <cellStyle name="Normal 11 27 2" xfId="0"/>
    <cellStyle name="Normal 11 28" xfId="0"/>
    <cellStyle name="Normal 11 28 2" xfId="0"/>
    <cellStyle name="Normal 11 29" xfId="0"/>
    <cellStyle name="Normal 11 29 2" xfId="0"/>
    <cellStyle name="Normal 11 3" xfId="0"/>
    <cellStyle name="Normal 11 3 2" xfId="0"/>
    <cellStyle name="Normal 11 30" xfId="0"/>
    <cellStyle name="Normal 11 30 2" xfId="0"/>
    <cellStyle name="Normal 11 31" xfId="0"/>
    <cellStyle name="Normal 11 31 2" xfId="0"/>
    <cellStyle name="Normal 11 32" xfId="0"/>
    <cellStyle name="Normal 11 32 2" xfId="0"/>
    <cellStyle name="Normal 11 33" xfId="0"/>
    <cellStyle name="Normal 11 34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1 8 2" xfId="0"/>
    <cellStyle name="Normal 11 9" xfId="0"/>
    <cellStyle name="Normal 11 9 2" xfId="0"/>
    <cellStyle name="Normal 12" xfId="0"/>
    <cellStyle name="Normal 12 2" xfId="0"/>
    <cellStyle name="Normal 12 3" xfId="0"/>
    <cellStyle name="Normal 13" xfId="0"/>
    <cellStyle name="Normal 13 10" xfId="0"/>
    <cellStyle name="Normal 13 10 2" xfId="0"/>
    <cellStyle name="Normal 13 11" xfId="0"/>
    <cellStyle name="Normal 13 11 2" xfId="0"/>
    <cellStyle name="Normal 13 12" xfId="0"/>
    <cellStyle name="Normal 13 12 2" xfId="0"/>
    <cellStyle name="Normal 13 13" xfId="0"/>
    <cellStyle name="Normal 13 13 2" xfId="0"/>
    <cellStyle name="Normal 13 14" xfId="0"/>
    <cellStyle name="Normal 13 14 2" xfId="0"/>
    <cellStyle name="Normal 13 15" xfId="0"/>
    <cellStyle name="Normal 13 15 2" xfId="0"/>
    <cellStyle name="Normal 13 16" xfId="0"/>
    <cellStyle name="Normal 13 16 2" xfId="0"/>
    <cellStyle name="Normal 13 17" xfId="0"/>
    <cellStyle name="Normal 13 17 2" xfId="0"/>
    <cellStyle name="Normal 13 18" xfId="0"/>
    <cellStyle name="Normal 13 18 2" xfId="0"/>
    <cellStyle name="Normal 13 19" xfId="0"/>
    <cellStyle name="Normal 13 19 2" xfId="0"/>
    <cellStyle name="Normal 13 2" xfId="0"/>
    <cellStyle name="Normal 13 2 2" xfId="0"/>
    <cellStyle name="Normal 13 20" xfId="0"/>
    <cellStyle name="Normal 13 20 2" xfId="0"/>
    <cellStyle name="Normal 13 21" xfId="0"/>
    <cellStyle name="Normal 13 21 2" xfId="0"/>
    <cellStyle name="Normal 13 22" xfId="0"/>
    <cellStyle name="Normal 13 22 2" xfId="0"/>
    <cellStyle name="Normal 13 23" xfId="0"/>
    <cellStyle name="Normal 13 23 2" xfId="0"/>
    <cellStyle name="Normal 13 24" xfId="0"/>
    <cellStyle name="Normal 13 24 2" xfId="0"/>
    <cellStyle name="Normal 13 25" xfId="0"/>
    <cellStyle name="Normal 13 25 2" xfId="0"/>
    <cellStyle name="Normal 13 26" xfId="0"/>
    <cellStyle name="Normal 13 26 2" xfId="0"/>
    <cellStyle name="Normal 13 27" xfId="0"/>
    <cellStyle name="Normal 13 27 2" xfId="0"/>
    <cellStyle name="Normal 13 28" xfId="0"/>
    <cellStyle name="Normal 13 28 2" xfId="0"/>
    <cellStyle name="Normal 13 29" xfId="0"/>
    <cellStyle name="Normal 13 29 2" xfId="0"/>
    <cellStyle name="Normal 13 3" xfId="0"/>
    <cellStyle name="Normal 13 3 2" xfId="0"/>
    <cellStyle name="Normal 13 4" xfId="0"/>
    <cellStyle name="Normal 13 4 2" xfId="0"/>
    <cellStyle name="Normal 13 5" xfId="0"/>
    <cellStyle name="Normal 13 5 2" xfId="0"/>
    <cellStyle name="Normal 13 6" xfId="0"/>
    <cellStyle name="Normal 13 6 2" xfId="0"/>
    <cellStyle name="Normal 13 7" xfId="0"/>
    <cellStyle name="Normal 13 7 2" xfId="0"/>
    <cellStyle name="Normal 13 8" xfId="0"/>
    <cellStyle name="Normal 13 8 2" xfId="0"/>
    <cellStyle name="Normal 13 9" xfId="0"/>
    <cellStyle name="Normal 13 9 2" xfId="0"/>
    <cellStyle name="Normal 14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5 2" xfId="0"/>
    <cellStyle name="Normal 2 26" xfId="0"/>
    <cellStyle name="Normal 2 26 2" xfId="0"/>
    <cellStyle name="Normal 2 27" xfId="0"/>
    <cellStyle name="Normal 2 27 2" xfId="0"/>
    <cellStyle name="Normal 2 28" xfId="0"/>
    <cellStyle name="Normal 2 28 2" xfId="0"/>
    <cellStyle name="Normal 2 29" xfId="0"/>
    <cellStyle name="Normal 2 29 2" xfId="0"/>
    <cellStyle name="Normal 2 3" xfId="0"/>
    <cellStyle name="Normal 2 3 2" xfId="0"/>
    <cellStyle name="Normal 2 30" xfId="0"/>
    <cellStyle name="Normal 2 30 2" xfId="0"/>
    <cellStyle name="Normal 2 31" xfId="0"/>
    <cellStyle name="Normal 2 31 2" xfId="0"/>
    <cellStyle name="Normal 2 32" xfId="0"/>
    <cellStyle name="Normal 2 32 2" xfId="0"/>
    <cellStyle name="Normal 2 3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10" xfId="0"/>
    <cellStyle name="Normal 20 10 2" xfId="0"/>
    <cellStyle name="Normal 20 11" xfId="0"/>
    <cellStyle name="Normal 20 11 2" xfId="0"/>
    <cellStyle name="Normal 20 12" xfId="0"/>
    <cellStyle name="Normal 20 12 2" xfId="0"/>
    <cellStyle name="Normal 20 13" xfId="0"/>
    <cellStyle name="Normal 20 13 2" xfId="0"/>
    <cellStyle name="Normal 20 14" xfId="0"/>
    <cellStyle name="Normal 20 14 2" xfId="0"/>
    <cellStyle name="Normal 20 15" xfId="0"/>
    <cellStyle name="Normal 20 15 2" xfId="0"/>
    <cellStyle name="Normal 20 16" xfId="0"/>
    <cellStyle name="Normal 20 16 2" xfId="0"/>
    <cellStyle name="Normal 20 17" xfId="0"/>
    <cellStyle name="Normal 20 17 2" xfId="0"/>
    <cellStyle name="Normal 20 18" xfId="0"/>
    <cellStyle name="Normal 20 18 2" xfId="0"/>
    <cellStyle name="Normal 20 19" xfId="0"/>
    <cellStyle name="Normal 20 19 2" xfId="0"/>
    <cellStyle name="Normal 20 2" xfId="0"/>
    <cellStyle name="Normal 20 2 2" xfId="0"/>
    <cellStyle name="Normal 20 20" xfId="0"/>
    <cellStyle name="Normal 20 20 2" xfId="0"/>
    <cellStyle name="Normal 20 21" xfId="0"/>
    <cellStyle name="Normal 20 21 2" xfId="0"/>
    <cellStyle name="Normal 20 22" xfId="0"/>
    <cellStyle name="Normal 20 22 2" xfId="0"/>
    <cellStyle name="Normal 20 23" xfId="0"/>
    <cellStyle name="Normal 20 23 2" xfId="0"/>
    <cellStyle name="Normal 20 24" xfId="0"/>
    <cellStyle name="Normal 20 24 2" xfId="0"/>
    <cellStyle name="Normal 20 25" xfId="0"/>
    <cellStyle name="Normal 20 25 2" xfId="0"/>
    <cellStyle name="Normal 20 26" xfId="0"/>
    <cellStyle name="Normal 20 26 2" xfId="0"/>
    <cellStyle name="Normal 20 27" xfId="0"/>
    <cellStyle name="Normal 20 27 2" xfId="0"/>
    <cellStyle name="Normal 20 28" xfId="0"/>
    <cellStyle name="Normal 20 28 2" xfId="0"/>
    <cellStyle name="Normal 20 29" xfId="0"/>
    <cellStyle name="Normal 20 29 2" xfId="0"/>
    <cellStyle name="Normal 20 3" xfId="0"/>
    <cellStyle name="Normal 20 3 2" xfId="0"/>
    <cellStyle name="Normal 20 4" xfId="0"/>
    <cellStyle name="Normal 20 4 2" xfId="0"/>
    <cellStyle name="Normal 20 5" xfId="0"/>
    <cellStyle name="Normal 20 5 2" xfId="0"/>
    <cellStyle name="Normal 20 6" xfId="0"/>
    <cellStyle name="Normal 20 6 2" xfId="0"/>
    <cellStyle name="Normal 20 7" xfId="0"/>
    <cellStyle name="Normal 20 7 2" xfId="0"/>
    <cellStyle name="Normal 20 8" xfId="0"/>
    <cellStyle name="Normal 20 8 2" xfId="0"/>
    <cellStyle name="Normal 20 9" xfId="0"/>
    <cellStyle name="Normal 20 9 2" xfId="0"/>
    <cellStyle name="Normal 26" xfId="0"/>
    <cellStyle name="Normal 26 10" xfId="0"/>
    <cellStyle name="Normal 26 10 2" xfId="0"/>
    <cellStyle name="Normal 26 11" xfId="0"/>
    <cellStyle name="Normal 26 11 2" xfId="0"/>
    <cellStyle name="Normal 26 12" xfId="0"/>
    <cellStyle name="Normal 26 12 2" xfId="0"/>
    <cellStyle name="Normal 26 13" xfId="0"/>
    <cellStyle name="Normal 26 13 2" xfId="0"/>
    <cellStyle name="Normal 26 14" xfId="0"/>
    <cellStyle name="Normal 26 14 2" xfId="0"/>
    <cellStyle name="Normal 26 15" xfId="0"/>
    <cellStyle name="Normal 26 15 2" xfId="0"/>
    <cellStyle name="Normal 26 16" xfId="0"/>
    <cellStyle name="Normal 26 16 2" xfId="0"/>
    <cellStyle name="Normal 26 17" xfId="0"/>
    <cellStyle name="Normal 26 17 2" xfId="0"/>
    <cellStyle name="Normal 26 18" xfId="0"/>
    <cellStyle name="Normal 26 18 2" xfId="0"/>
    <cellStyle name="Normal 26 19" xfId="0"/>
    <cellStyle name="Normal 26 19 2" xfId="0"/>
    <cellStyle name="Normal 26 2" xfId="0"/>
    <cellStyle name="Normal 26 2 2" xfId="0"/>
    <cellStyle name="Normal 26 20" xfId="0"/>
    <cellStyle name="Normal 26 20 2" xfId="0"/>
    <cellStyle name="Normal 26 21" xfId="0"/>
    <cellStyle name="Normal 26 21 2" xfId="0"/>
    <cellStyle name="Normal 26 22" xfId="0"/>
    <cellStyle name="Normal 26 22 2" xfId="0"/>
    <cellStyle name="Normal 26 23" xfId="0"/>
    <cellStyle name="Normal 26 23 2" xfId="0"/>
    <cellStyle name="Normal 26 24" xfId="0"/>
    <cellStyle name="Normal 26 24 2" xfId="0"/>
    <cellStyle name="Normal 26 25" xfId="0"/>
    <cellStyle name="Normal 26 25 2" xfId="0"/>
    <cellStyle name="Normal 26 26" xfId="0"/>
    <cellStyle name="Normal 26 26 2" xfId="0"/>
    <cellStyle name="Normal 26 27" xfId="0"/>
    <cellStyle name="Normal 26 27 2" xfId="0"/>
    <cellStyle name="Normal 26 28" xfId="0"/>
    <cellStyle name="Normal 26 28 2" xfId="0"/>
    <cellStyle name="Normal 26 29" xfId="0"/>
    <cellStyle name="Normal 26 29 2" xfId="0"/>
    <cellStyle name="Normal 26 3" xfId="0"/>
    <cellStyle name="Normal 26 3 2" xfId="0"/>
    <cellStyle name="Normal 26 4" xfId="0"/>
    <cellStyle name="Normal 26 4 2" xfId="0"/>
    <cellStyle name="Normal 26 5" xfId="0"/>
    <cellStyle name="Normal 26 5 2" xfId="0"/>
    <cellStyle name="Normal 26 6" xfId="0"/>
    <cellStyle name="Normal 26 6 2" xfId="0"/>
    <cellStyle name="Normal 26 7" xfId="0"/>
    <cellStyle name="Normal 26 7 2" xfId="0"/>
    <cellStyle name="Normal 26 8" xfId="0"/>
    <cellStyle name="Normal 26 8 2" xfId="0"/>
    <cellStyle name="Normal 26 9" xfId="0"/>
    <cellStyle name="Normal 26 9 2" xfId="0"/>
    <cellStyle name="Normal 27" xfId="0"/>
    <cellStyle name="Normal 27 10" xfId="0"/>
    <cellStyle name="Normal 27 10 2" xfId="0"/>
    <cellStyle name="Normal 27 11" xfId="0"/>
    <cellStyle name="Normal 27 11 2" xfId="0"/>
    <cellStyle name="Normal 27 12" xfId="0"/>
    <cellStyle name="Normal 27 12 2" xfId="0"/>
    <cellStyle name="Normal 27 13" xfId="0"/>
    <cellStyle name="Normal 27 13 2" xfId="0"/>
    <cellStyle name="Normal 27 14" xfId="0"/>
    <cellStyle name="Normal 27 14 2" xfId="0"/>
    <cellStyle name="Normal 27 15" xfId="0"/>
    <cellStyle name="Normal 27 15 2" xfId="0"/>
    <cellStyle name="Normal 27 16" xfId="0"/>
    <cellStyle name="Normal 27 16 2" xfId="0"/>
    <cellStyle name="Normal 27 17" xfId="0"/>
    <cellStyle name="Normal 27 17 2" xfId="0"/>
    <cellStyle name="Normal 27 18" xfId="0"/>
    <cellStyle name="Normal 27 18 2" xfId="0"/>
    <cellStyle name="Normal 27 19" xfId="0"/>
    <cellStyle name="Normal 27 19 2" xfId="0"/>
    <cellStyle name="Normal 27 2" xfId="0"/>
    <cellStyle name="Normal 27 2 2" xfId="0"/>
    <cellStyle name="Normal 27 20" xfId="0"/>
    <cellStyle name="Normal 27 20 2" xfId="0"/>
    <cellStyle name="Normal 27 21" xfId="0"/>
    <cellStyle name="Normal 27 21 2" xfId="0"/>
    <cellStyle name="Normal 27 22" xfId="0"/>
    <cellStyle name="Normal 27 22 2" xfId="0"/>
    <cellStyle name="Normal 27 23" xfId="0"/>
    <cellStyle name="Normal 27 23 2" xfId="0"/>
    <cellStyle name="Normal 27 24" xfId="0"/>
    <cellStyle name="Normal 27 24 2" xfId="0"/>
    <cellStyle name="Normal 27 25" xfId="0"/>
    <cellStyle name="Normal 27 25 2" xfId="0"/>
    <cellStyle name="Normal 27 26" xfId="0"/>
    <cellStyle name="Normal 27 26 2" xfId="0"/>
    <cellStyle name="Normal 27 27" xfId="0"/>
    <cellStyle name="Normal 27 27 2" xfId="0"/>
    <cellStyle name="Normal 27 28" xfId="0"/>
    <cellStyle name="Normal 27 28 2" xfId="0"/>
    <cellStyle name="Normal 27 29" xfId="0"/>
    <cellStyle name="Normal 27 29 2" xfId="0"/>
    <cellStyle name="Normal 27 3" xfId="0"/>
    <cellStyle name="Normal 27 3 2" xfId="0"/>
    <cellStyle name="Normal 27 4" xfId="0"/>
    <cellStyle name="Normal 27 4 2" xfId="0"/>
    <cellStyle name="Normal 27 5" xfId="0"/>
    <cellStyle name="Normal 27 5 2" xfId="0"/>
    <cellStyle name="Normal 27 6" xfId="0"/>
    <cellStyle name="Normal 27 6 2" xfId="0"/>
    <cellStyle name="Normal 27 7" xfId="0"/>
    <cellStyle name="Normal 27 7 2" xfId="0"/>
    <cellStyle name="Normal 27 8" xfId="0"/>
    <cellStyle name="Normal 27 8 2" xfId="0"/>
    <cellStyle name="Normal 27 9" xfId="0"/>
    <cellStyle name="Normal 27 9 2" xfId="0"/>
    <cellStyle name="Normal 28" xfId="0"/>
    <cellStyle name="Normal 28 10" xfId="0"/>
    <cellStyle name="Normal 28 10 2" xfId="0"/>
    <cellStyle name="Normal 28 11" xfId="0"/>
    <cellStyle name="Normal 28 11 2" xfId="0"/>
    <cellStyle name="Normal 28 12" xfId="0"/>
    <cellStyle name="Normal 28 12 2" xfId="0"/>
    <cellStyle name="Normal 28 13" xfId="0"/>
    <cellStyle name="Normal 28 13 2" xfId="0"/>
    <cellStyle name="Normal 28 14" xfId="0"/>
    <cellStyle name="Normal 28 14 2" xfId="0"/>
    <cellStyle name="Normal 28 15" xfId="0"/>
    <cellStyle name="Normal 28 15 2" xfId="0"/>
    <cellStyle name="Normal 28 16" xfId="0"/>
    <cellStyle name="Normal 28 16 2" xfId="0"/>
    <cellStyle name="Normal 28 17" xfId="0"/>
    <cellStyle name="Normal 28 17 2" xfId="0"/>
    <cellStyle name="Normal 28 18" xfId="0"/>
    <cellStyle name="Normal 28 18 2" xfId="0"/>
    <cellStyle name="Normal 28 19" xfId="0"/>
    <cellStyle name="Normal 28 19 2" xfId="0"/>
    <cellStyle name="Normal 28 2" xfId="0"/>
    <cellStyle name="Normal 28 2 2" xfId="0"/>
    <cellStyle name="Normal 28 20" xfId="0"/>
    <cellStyle name="Normal 28 20 2" xfId="0"/>
    <cellStyle name="Normal 28 21" xfId="0"/>
    <cellStyle name="Normal 28 21 2" xfId="0"/>
    <cellStyle name="Normal 28 22" xfId="0"/>
    <cellStyle name="Normal 28 22 2" xfId="0"/>
    <cellStyle name="Normal 28 23" xfId="0"/>
    <cellStyle name="Normal 28 23 2" xfId="0"/>
    <cellStyle name="Normal 28 24" xfId="0"/>
    <cellStyle name="Normal 28 24 2" xfId="0"/>
    <cellStyle name="Normal 28 25" xfId="0"/>
    <cellStyle name="Normal 28 25 2" xfId="0"/>
    <cellStyle name="Normal 28 26" xfId="0"/>
    <cellStyle name="Normal 28 26 2" xfId="0"/>
    <cellStyle name="Normal 28 27" xfId="0"/>
    <cellStyle name="Normal 28 27 2" xfId="0"/>
    <cellStyle name="Normal 28 28" xfId="0"/>
    <cellStyle name="Normal 28 28 2" xfId="0"/>
    <cellStyle name="Normal 28 29" xfId="0"/>
    <cellStyle name="Normal 28 29 2" xfId="0"/>
    <cellStyle name="Normal 28 3" xfId="0"/>
    <cellStyle name="Normal 28 3 2" xfId="0"/>
    <cellStyle name="Normal 28 4" xfId="0"/>
    <cellStyle name="Normal 28 4 2" xfId="0"/>
    <cellStyle name="Normal 28 5" xfId="0"/>
    <cellStyle name="Normal 28 5 2" xfId="0"/>
    <cellStyle name="Normal 28 6" xfId="0"/>
    <cellStyle name="Normal 28 6 2" xfId="0"/>
    <cellStyle name="Normal 28 7" xfId="0"/>
    <cellStyle name="Normal 28 7 2" xfId="0"/>
    <cellStyle name="Normal 28 8" xfId="0"/>
    <cellStyle name="Normal 28 8 2" xfId="0"/>
    <cellStyle name="Normal 28 9" xfId="0"/>
    <cellStyle name="Normal 28 9 2" xfId="0"/>
    <cellStyle name="Normal 2_CF support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2" xfId="0"/>
    <cellStyle name="Normal 3 20" xfId="0"/>
    <cellStyle name="Normal 3 20 2" xfId="0"/>
    <cellStyle name="Normal 3 21" xfId="0"/>
    <cellStyle name="Normal 3 21 2" xfId="0"/>
    <cellStyle name="Normal 3 22" xfId="0"/>
    <cellStyle name="Normal 3 22 2" xfId="0"/>
    <cellStyle name="Normal 3 23" xfId="0"/>
    <cellStyle name="Normal 3 23 2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2" xfId="0"/>
    <cellStyle name="Normal 4 20" xfId="0"/>
    <cellStyle name="Normal 4 20 2" xfId="0"/>
    <cellStyle name="Normal 4 21" xfId="0"/>
    <cellStyle name="Normal 4 21 2" xfId="0"/>
    <cellStyle name="Normal 4 22" xfId="0"/>
    <cellStyle name="Normal 4 22 2" xfId="0"/>
    <cellStyle name="Normal 4 23" xfId="0"/>
    <cellStyle name="Normal 4 23 2" xfId="0"/>
    <cellStyle name="Normal 4 24" xfId="0"/>
    <cellStyle name="Normal 4 24 2" xfId="0"/>
    <cellStyle name="Normal 4 25" xfId="0"/>
    <cellStyle name="Normal 4 25 2" xfId="0"/>
    <cellStyle name="Normal 4 26" xfId="0"/>
    <cellStyle name="Normal 4 26 2" xfId="0"/>
    <cellStyle name="Normal 4 27" xfId="0"/>
    <cellStyle name="Normal 4 27 2" xfId="0"/>
    <cellStyle name="Normal 4 28" xfId="0"/>
    <cellStyle name="Normal 4 28 2" xfId="0"/>
    <cellStyle name="Normal 4 29" xfId="0"/>
    <cellStyle name="Normal 4 29 2" xfId="0"/>
    <cellStyle name="Normal 4 3" xfId="0"/>
    <cellStyle name="Normal 4 3 2" xfId="0"/>
    <cellStyle name="Normal 4 30" xfId="0"/>
    <cellStyle name="Normal 4 30 2" xfId="0"/>
    <cellStyle name="Normal 4 31" xfId="0"/>
    <cellStyle name="Normal 4 31 2" xfId="0"/>
    <cellStyle name="Normal 4 32" xfId="0"/>
    <cellStyle name="Normal 4 32 2" xfId="0"/>
    <cellStyle name="Normal 4 33" xfId="0"/>
    <cellStyle name="Normal 4 4" xfId="0"/>
    <cellStyle name="Normal 4 4 2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12 2" xfId="0"/>
    <cellStyle name="Normal 5 13" xfId="0"/>
    <cellStyle name="Normal 5 13 2" xfId="0"/>
    <cellStyle name="Normal 5 14" xfId="0"/>
    <cellStyle name="Normal 5 14 2" xfId="0"/>
    <cellStyle name="Normal 5 15" xfId="0"/>
    <cellStyle name="Normal 5 15 2" xfId="0"/>
    <cellStyle name="Normal 5 16" xfId="0"/>
    <cellStyle name="Normal 5 16 2" xfId="0"/>
    <cellStyle name="Normal 5 17" xfId="0"/>
    <cellStyle name="Normal 5 17 2" xfId="0"/>
    <cellStyle name="Normal 5 18" xfId="0"/>
    <cellStyle name="Normal 5 18 2" xfId="0"/>
    <cellStyle name="Normal 5 19" xfId="0"/>
    <cellStyle name="Normal 5 19 2" xfId="0"/>
    <cellStyle name="Normal 5 2" xfId="0"/>
    <cellStyle name="Normal 5 2 2" xfId="0"/>
    <cellStyle name="Normal 5 20" xfId="0"/>
    <cellStyle name="Normal 5 20 2" xfId="0"/>
    <cellStyle name="Normal 5 21" xfId="0"/>
    <cellStyle name="Normal 5 21 2" xfId="0"/>
    <cellStyle name="Normal 5 22" xfId="0"/>
    <cellStyle name="Normal 5 22 2" xfId="0"/>
    <cellStyle name="Normal 5 23" xfId="0"/>
    <cellStyle name="Normal 5 23 2" xfId="0"/>
    <cellStyle name="Normal 5 24" xfId="0"/>
    <cellStyle name="Normal 5 24 2" xfId="0"/>
    <cellStyle name="Normal 5 25" xfId="0"/>
    <cellStyle name="Normal 5 25 2" xfId="0"/>
    <cellStyle name="Normal 5 26" xfId="0"/>
    <cellStyle name="Normal 5 26 2" xfId="0"/>
    <cellStyle name="Normal 5 27" xfId="0"/>
    <cellStyle name="Normal 5 27 2" xfId="0"/>
    <cellStyle name="Normal 5 28" xfId="0"/>
    <cellStyle name="Normal 5 28 2" xfId="0"/>
    <cellStyle name="Normal 5 29" xfId="0"/>
    <cellStyle name="Normal 5 29 2" xfId="0"/>
    <cellStyle name="Normal 5 3" xfId="0"/>
    <cellStyle name="Normal 5 3 2" xfId="0"/>
    <cellStyle name="Normal 5 30" xfId="0"/>
    <cellStyle name="Normal 5 30 2" xfId="0"/>
    <cellStyle name="Normal 5 31" xfId="0"/>
    <cellStyle name="Normal 5 31 2" xfId="0"/>
    <cellStyle name="Normal 5 32" xfId="0"/>
    <cellStyle name="Normal 5 32 2" xfId="0"/>
    <cellStyle name="Normal 5 33" xfId="0"/>
    <cellStyle name="Normal 5 4" xfId="0"/>
    <cellStyle name="Normal 5 4 2" xfId="0"/>
    <cellStyle name="Normal 5 5" xfId="0"/>
    <cellStyle name="Normal 5 5 2" xfId="0"/>
    <cellStyle name="Normal 5 6" xfId="0"/>
    <cellStyle name="Normal 5 6 2" xfId="0"/>
    <cellStyle name="Normal 5 7" xfId="0"/>
    <cellStyle name="Normal 5 7 2" xfId="0"/>
    <cellStyle name="Normal 5 8" xfId="0"/>
    <cellStyle name="Normal 5 8 2" xfId="0"/>
    <cellStyle name="Normal 5 9" xfId="0"/>
    <cellStyle name="Normal 5 9 2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3 2" xfId="0"/>
    <cellStyle name="Normal 6 14" xfId="0"/>
    <cellStyle name="Normal 6 14 2" xfId="0"/>
    <cellStyle name="Normal 6 15" xfId="0"/>
    <cellStyle name="Normal 6 15 2" xfId="0"/>
    <cellStyle name="Normal 6 16" xfId="0"/>
    <cellStyle name="Normal 6 16 2" xfId="0"/>
    <cellStyle name="Normal 6 17" xfId="0"/>
    <cellStyle name="Normal 6 17 2" xfId="0"/>
    <cellStyle name="Normal 6 18" xfId="0"/>
    <cellStyle name="Normal 6 18 2" xfId="0"/>
    <cellStyle name="Normal 6 19" xfId="0"/>
    <cellStyle name="Normal 6 19 2" xfId="0"/>
    <cellStyle name="Normal 6 2" xfId="0"/>
    <cellStyle name="Normal 6 2 2" xfId="0"/>
    <cellStyle name="Normal 6 20" xfId="0"/>
    <cellStyle name="Normal 6 20 2" xfId="0"/>
    <cellStyle name="Normal 6 21" xfId="0"/>
    <cellStyle name="Normal 6 21 2" xfId="0"/>
    <cellStyle name="Normal 6 22" xfId="0"/>
    <cellStyle name="Normal 6 22 2" xfId="0"/>
    <cellStyle name="Normal 6 23" xfId="0"/>
    <cellStyle name="Normal 6 23 2" xfId="0"/>
    <cellStyle name="Normal 6 24" xfId="0"/>
    <cellStyle name="Normal 6 24 2" xfId="0"/>
    <cellStyle name="Normal 6 25" xfId="0"/>
    <cellStyle name="Normal 6 25 2" xfId="0"/>
    <cellStyle name="Normal 6 26" xfId="0"/>
    <cellStyle name="Normal 6 26 2" xfId="0"/>
    <cellStyle name="Normal 6 27" xfId="0"/>
    <cellStyle name="Normal 6 27 2" xfId="0"/>
    <cellStyle name="Normal 6 28" xfId="0"/>
    <cellStyle name="Normal 6 28 2" xfId="0"/>
    <cellStyle name="Normal 6 29" xfId="0"/>
    <cellStyle name="Normal 6 29 2" xfId="0"/>
    <cellStyle name="Normal 6 3" xfId="0"/>
    <cellStyle name="Normal 6 3 2" xfId="0"/>
    <cellStyle name="Normal 6 30" xfId="0"/>
    <cellStyle name="Normal 6 30 2" xfId="0"/>
    <cellStyle name="Normal 6 31" xfId="0"/>
    <cellStyle name="Normal 6 31 2" xfId="0"/>
    <cellStyle name="Normal 6 32" xfId="0"/>
    <cellStyle name="Normal 6 32 2" xfId="0"/>
    <cellStyle name="Normal 6 33" xfId="0"/>
    <cellStyle name="Normal 6 4" xfId="0"/>
    <cellStyle name="Normal 6 4 2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12 2" xfId="0"/>
    <cellStyle name="Normal 7 13" xfId="0"/>
    <cellStyle name="Normal 7 13 2" xfId="0"/>
    <cellStyle name="Normal 7 14" xfId="0"/>
    <cellStyle name="Normal 7 14 2" xfId="0"/>
    <cellStyle name="Normal 7 15" xfId="0"/>
    <cellStyle name="Normal 7 15 2" xfId="0"/>
    <cellStyle name="Normal 7 16" xfId="0"/>
    <cellStyle name="Normal 7 16 2" xfId="0"/>
    <cellStyle name="Normal 7 17" xfId="0"/>
    <cellStyle name="Normal 7 17 2" xfId="0"/>
    <cellStyle name="Normal 7 18" xfId="0"/>
    <cellStyle name="Normal 7 18 2" xfId="0"/>
    <cellStyle name="Normal 7 19" xfId="0"/>
    <cellStyle name="Normal 7 19 2" xfId="0"/>
    <cellStyle name="Normal 7 2" xfId="0"/>
    <cellStyle name="Normal 7 2 2" xfId="0"/>
    <cellStyle name="Normal 7 20" xfId="0"/>
    <cellStyle name="Normal 7 20 2" xfId="0"/>
    <cellStyle name="Normal 7 21" xfId="0"/>
    <cellStyle name="Normal 7 21 2" xfId="0"/>
    <cellStyle name="Normal 7 22" xfId="0"/>
    <cellStyle name="Normal 7 22 2" xfId="0"/>
    <cellStyle name="Normal 7 23" xfId="0"/>
    <cellStyle name="Normal 7 23 2" xfId="0"/>
    <cellStyle name="Normal 7 24" xfId="0"/>
    <cellStyle name="Normal 7 24 2" xfId="0"/>
    <cellStyle name="Normal 7 25" xfId="0"/>
    <cellStyle name="Normal 7 25 2" xfId="0"/>
    <cellStyle name="Normal 7 26" xfId="0"/>
    <cellStyle name="Normal 7 26 2" xfId="0"/>
    <cellStyle name="Normal 7 27" xfId="0"/>
    <cellStyle name="Normal 7 27 2" xfId="0"/>
    <cellStyle name="Normal 7 28" xfId="0"/>
    <cellStyle name="Normal 7 28 2" xfId="0"/>
    <cellStyle name="Normal 7 29" xfId="0"/>
    <cellStyle name="Normal 7 29 2" xfId="0"/>
    <cellStyle name="Normal 7 3" xfId="0"/>
    <cellStyle name="Normal 7 3 2" xfId="0"/>
    <cellStyle name="Normal 7 30" xfId="0"/>
    <cellStyle name="Normal 7 30 2" xfId="0"/>
    <cellStyle name="Normal 7 31" xfId="0"/>
    <cellStyle name="Normal 7 31 2" xfId="0"/>
    <cellStyle name="Normal 7 32" xfId="0"/>
    <cellStyle name="Normal 7 32 2" xfId="0"/>
    <cellStyle name="Normal 7 33" xfId="0"/>
    <cellStyle name="Normal 7 4" xfId="0"/>
    <cellStyle name="Normal 7 4 2" xfId="0"/>
    <cellStyle name="Normal 7 5" xfId="0"/>
    <cellStyle name="Normal 7 5 2" xfId="0"/>
    <cellStyle name="Normal 7 6" xfId="0"/>
    <cellStyle name="Normal 7 6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12 2" xfId="0"/>
    <cellStyle name="Normal 8 13" xfId="0"/>
    <cellStyle name="Normal 8 13 2" xfId="0"/>
    <cellStyle name="Normal 8 14" xfId="0"/>
    <cellStyle name="Normal 8 14 2" xfId="0"/>
    <cellStyle name="Normal 8 15" xfId="0"/>
    <cellStyle name="Normal 8 15 2" xfId="0"/>
    <cellStyle name="Normal 8 16" xfId="0"/>
    <cellStyle name="Normal 8 16 2" xfId="0"/>
    <cellStyle name="Normal 8 17" xfId="0"/>
    <cellStyle name="Normal 8 17 2" xfId="0"/>
    <cellStyle name="Normal 8 18" xfId="0"/>
    <cellStyle name="Normal 8 18 2" xfId="0"/>
    <cellStyle name="Normal 8 19" xfId="0"/>
    <cellStyle name="Normal 8 19 2" xfId="0"/>
    <cellStyle name="Normal 8 2" xfId="0"/>
    <cellStyle name="Normal 8 2 2" xfId="0"/>
    <cellStyle name="Normal 8 20" xfId="0"/>
    <cellStyle name="Normal 8 20 2" xfId="0"/>
    <cellStyle name="Normal 8 21" xfId="0"/>
    <cellStyle name="Normal 8 21 2" xfId="0"/>
    <cellStyle name="Normal 8 22" xfId="0"/>
    <cellStyle name="Normal 8 22 2" xfId="0"/>
    <cellStyle name="Normal 8 23" xfId="0"/>
    <cellStyle name="Normal 8 23 2" xfId="0"/>
    <cellStyle name="Normal 8 24" xfId="0"/>
    <cellStyle name="Normal 8 24 2" xfId="0"/>
    <cellStyle name="Normal 8 25" xfId="0"/>
    <cellStyle name="Normal 8 25 2" xfId="0"/>
    <cellStyle name="Normal 8 26" xfId="0"/>
    <cellStyle name="Normal 8 26 2" xfId="0"/>
    <cellStyle name="Normal 8 27" xfId="0"/>
    <cellStyle name="Normal 8 27 2" xfId="0"/>
    <cellStyle name="Normal 8 28" xfId="0"/>
    <cellStyle name="Normal 8 28 2" xfId="0"/>
    <cellStyle name="Normal 8 29" xfId="0"/>
    <cellStyle name="Normal 8 29 2" xfId="0"/>
    <cellStyle name="Normal 8 3" xfId="0"/>
    <cellStyle name="Normal 8 3 2" xfId="0"/>
    <cellStyle name="Normal 8 30" xfId="0"/>
    <cellStyle name="Normal 8 30 2" xfId="0"/>
    <cellStyle name="Normal 8 31" xfId="0"/>
    <cellStyle name="Normal 8 31 2" xfId="0"/>
    <cellStyle name="Normal 8 32" xfId="0"/>
    <cellStyle name="Normal 8 32 2" xfId="0"/>
    <cellStyle name="Normal 8 33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12 2" xfId="0"/>
    <cellStyle name="Normal 9 13" xfId="0"/>
    <cellStyle name="Normal 9 13 2" xfId="0"/>
    <cellStyle name="Normal 9 14" xfId="0"/>
    <cellStyle name="Normal 9 14 2" xfId="0"/>
    <cellStyle name="Normal 9 15" xfId="0"/>
    <cellStyle name="Normal 9 15 2" xfId="0"/>
    <cellStyle name="Normal 9 16" xfId="0"/>
    <cellStyle name="Normal 9 16 2" xfId="0"/>
    <cellStyle name="Normal 9 17" xfId="0"/>
    <cellStyle name="Normal 9 17 2" xfId="0"/>
    <cellStyle name="Normal 9 18" xfId="0"/>
    <cellStyle name="Normal 9 18 2" xfId="0"/>
    <cellStyle name="Normal 9 19" xfId="0"/>
    <cellStyle name="Normal 9 19 2" xfId="0"/>
    <cellStyle name="Normal 9 2" xfId="0"/>
    <cellStyle name="Normal 9 2 2" xfId="0"/>
    <cellStyle name="Normal 9 20" xfId="0"/>
    <cellStyle name="Normal 9 20 2" xfId="0"/>
    <cellStyle name="Normal 9 21" xfId="0"/>
    <cellStyle name="Normal 9 21 2" xfId="0"/>
    <cellStyle name="Normal 9 22" xfId="0"/>
    <cellStyle name="Normal 9 22 2" xfId="0"/>
    <cellStyle name="Normal 9 23" xfId="0"/>
    <cellStyle name="Normal 9 23 2" xfId="0"/>
    <cellStyle name="Normal 9 24" xfId="0"/>
    <cellStyle name="Normal 9 24 2" xfId="0"/>
    <cellStyle name="Normal 9 25" xfId="0"/>
    <cellStyle name="Normal 9 25 2" xfId="0"/>
    <cellStyle name="Normal 9 26" xfId="0"/>
    <cellStyle name="Normal 9 26 2" xfId="0"/>
    <cellStyle name="Normal 9 27" xfId="0"/>
    <cellStyle name="Normal 9 27 2" xfId="0"/>
    <cellStyle name="Normal 9 28" xfId="0"/>
    <cellStyle name="Normal 9 28 2" xfId="0"/>
    <cellStyle name="Normal 9 29" xfId="0"/>
    <cellStyle name="Normal 9 29 2" xfId="0"/>
    <cellStyle name="Normal 9 3" xfId="0"/>
    <cellStyle name="Normal 9 3 2" xfId="0"/>
    <cellStyle name="Normal 9 30" xfId="0"/>
    <cellStyle name="Normal 9 30 2" xfId="0"/>
    <cellStyle name="Normal 9 31" xfId="0"/>
    <cellStyle name="Normal 9 31 2" xfId="0"/>
    <cellStyle name="Normal 9 32" xfId="0"/>
    <cellStyle name="Normal 9 32 2" xfId="0"/>
    <cellStyle name="Normal 9 33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 2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2" xfId="0"/>
    <cellStyle name="Note 2 30" xfId="0"/>
    <cellStyle name="Note 2 30 2" xfId="0"/>
    <cellStyle name="Note 2 31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2" xfId="0"/>
    <cellStyle name="Number" xfId="0"/>
    <cellStyle name="Output 2" xfId="0"/>
    <cellStyle name="Output 2 10" xfId="0"/>
    <cellStyle name="Output 2 10 2" xfId="0"/>
    <cellStyle name="Output 2 11" xfId="0"/>
    <cellStyle name="Output 2 11 2" xfId="0"/>
    <cellStyle name="Output 2 12" xfId="0"/>
    <cellStyle name="Output 2 12 2" xfId="0"/>
    <cellStyle name="Output 2 13" xfId="0"/>
    <cellStyle name="Output 2 13 2" xfId="0"/>
    <cellStyle name="Output 2 14" xfId="0"/>
    <cellStyle name="Output 2 14 2" xfId="0"/>
    <cellStyle name="Output 2 15" xfId="0"/>
    <cellStyle name="Output 2 15 2" xfId="0"/>
    <cellStyle name="Output 2 16" xfId="0"/>
    <cellStyle name="Output 2 16 2" xfId="0"/>
    <cellStyle name="Output 2 17" xfId="0"/>
    <cellStyle name="Output 2 17 2" xfId="0"/>
    <cellStyle name="Output 2 18" xfId="0"/>
    <cellStyle name="Output 2 18 2" xfId="0"/>
    <cellStyle name="Output 2 19" xfId="0"/>
    <cellStyle name="Output 2 19 2" xfId="0"/>
    <cellStyle name="Output 2 2" xfId="0"/>
    <cellStyle name="Output 2 2 2" xfId="0"/>
    <cellStyle name="Output 2 20" xfId="0"/>
    <cellStyle name="Output 2 20 2" xfId="0"/>
    <cellStyle name="Output 2 21" xfId="0"/>
    <cellStyle name="Output 2 21 2" xfId="0"/>
    <cellStyle name="Output 2 22" xfId="0"/>
    <cellStyle name="Output 2 22 2" xfId="0"/>
    <cellStyle name="Output 2 23" xfId="0"/>
    <cellStyle name="Output 2 23 2" xfId="0"/>
    <cellStyle name="Output 2 24" xfId="0"/>
    <cellStyle name="Output 2 24 2" xfId="0"/>
    <cellStyle name="Output 2 25" xfId="0"/>
    <cellStyle name="Output 2 25 2" xfId="0"/>
    <cellStyle name="Output 2 26" xfId="0"/>
    <cellStyle name="Output 2 26 2" xfId="0"/>
    <cellStyle name="Output 2 27" xfId="0"/>
    <cellStyle name="Output 2 27 2" xfId="0"/>
    <cellStyle name="Output 2 28" xfId="0"/>
    <cellStyle name="Output 2 28 2" xfId="0"/>
    <cellStyle name="Output 2 29" xfId="0"/>
    <cellStyle name="Output 2 29 2" xfId="0"/>
    <cellStyle name="Output 2 3" xfId="0"/>
    <cellStyle name="Output 2 3 2" xfId="0"/>
    <cellStyle name="Output 2 30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7 2" xfId="0"/>
    <cellStyle name="Output 2 8" xfId="0"/>
    <cellStyle name="Output 2 8 2" xfId="0"/>
    <cellStyle name="Output 2 9" xfId="0"/>
    <cellStyle name="Output 2 9 2" xfId="0"/>
    <cellStyle name="Percent [00]" xfId="0"/>
    <cellStyle name="Percent [00] 2" xfId="0"/>
    <cellStyle name="Percent [00] 2 10" xfId="0"/>
    <cellStyle name="Percent [00] 2 10 2" xfId="0"/>
    <cellStyle name="Percent [00] 2 11" xfId="0"/>
    <cellStyle name="Percent [00] 2 11 2" xfId="0"/>
    <cellStyle name="Percent [00] 2 12" xfId="0"/>
    <cellStyle name="Percent [00] 2 12 2" xfId="0"/>
    <cellStyle name="Percent [00] 2 13" xfId="0"/>
    <cellStyle name="Percent [00] 2 13 2" xfId="0"/>
    <cellStyle name="Percent [00] 2 14" xfId="0"/>
    <cellStyle name="Percent [00] 2 14 2" xfId="0"/>
    <cellStyle name="Percent [00] 2 15" xfId="0"/>
    <cellStyle name="Percent [00] 2 15 2" xfId="0"/>
    <cellStyle name="Percent [00] 2 16" xfId="0"/>
    <cellStyle name="Percent [00] 2 16 2" xfId="0"/>
    <cellStyle name="Percent [00] 2 17" xfId="0"/>
    <cellStyle name="Percent [00] 2 17 2" xfId="0"/>
    <cellStyle name="Percent [00] 2 18" xfId="0"/>
    <cellStyle name="Percent [00] 2 18 2" xfId="0"/>
    <cellStyle name="Percent [00] 2 19" xfId="0"/>
    <cellStyle name="Percent [00] 2 19 2" xfId="0"/>
    <cellStyle name="Percent [00] 2 2" xfId="0"/>
    <cellStyle name="Percent [00] 2 2 10" xfId="0"/>
    <cellStyle name="Percent [00] 2 2 10 2" xfId="0"/>
    <cellStyle name="Percent [00] 2 2 11" xfId="0"/>
    <cellStyle name="Percent [00] 2 2 11 2" xfId="0"/>
    <cellStyle name="Percent [00] 2 2 12" xfId="0"/>
    <cellStyle name="Percent [00] 2 2 12 2" xfId="0"/>
    <cellStyle name="Percent [00] 2 2 13" xfId="0"/>
    <cellStyle name="Percent [00] 2 2 13 2" xfId="0"/>
    <cellStyle name="Percent [00] 2 2 14" xfId="0"/>
    <cellStyle name="Percent [00] 2 2 14 2" xfId="0"/>
    <cellStyle name="Percent [00] 2 2 15" xfId="0"/>
    <cellStyle name="Percent [00] 2 2 15 2" xfId="0"/>
    <cellStyle name="Percent [00] 2 2 16" xfId="0"/>
    <cellStyle name="Percent [00] 2 2 16 2" xfId="0"/>
    <cellStyle name="Percent [00] 2 2 17" xfId="0"/>
    <cellStyle name="Percent [00] 2 2 17 2" xfId="0"/>
    <cellStyle name="Percent [00] 2 2 18" xfId="0"/>
    <cellStyle name="Percent [00] 2 2 18 2" xfId="0"/>
    <cellStyle name="Percent [00] 2 2 19" xfId="0"/>
    <cellStyle name="Percent [00] 2 2 19 2" xfId="0"/>
    <cellStyle name="Percent [00] 2 2 2" xfId="0"/>
    <cellStyle name="Percent [00] 2 2 2 2" xfId="0"/>
    <cellStyle name="Percent [00] 2 2 20" xfId="0"/>
    <cellStyle name="Percent [00] 2 2 20 2" xfId="0"/>
    <cellStyle name="Percent [00] 2 2 21" xfId="0"/>
    <cellStyle name="Percent [00] 2 2 21 2" xfId="0"/>
    <cellStyle name="Percent [00] 2 2 22" xfId="0"/>
    <cellStyle name="Percent [00] 2 2 22 2" xfId="0"/>
    <cellStyle name="Percent [00] 2 2 23" xfId="0"/>
    <cellStyle name="Percent [00] 2 2 23 2" xfId="0"/>
    <cellStyle name="Percent [00] 2 2 24" xfId="0"/>
    <cellStyle name="Percent [00] 2 2 24 2" xfId="0"/>
    <cellStyle name="Percent [00] 2 2 25" xfId="0"/>
    <cellStyle name="Percent [00] 2 2 25 2" xfId="0"/>
    <cellStyle name="Percent [00] 2 2 26" xfId="0"/>
    <cellStyle name="Percent [00] 2 2 26 2" xfId="0"/>
    <cellStyle name="Percent [00] 2 2 27" xfId="0"/>
    <cellStyle name="Percent [00] 2 2 27 2" xfId="0"/>
    <cellStyle name="Percent [00] 2 2 28" xfId="0"/>
    <cellStyle name="Percent [00] 2 2 28 2" xfId="0"/>
    <cellStyle name="Percent [00] 2 2 29" xfId="0"/>
    <cellStyle name="Percent [00] 2 2 29 2" xfId="0"/>
    <cellStyle name="Percent [00] 2 2 3" xfId="0"/>
    <cellStyle name="Percent [00] 2 2 3 2" xfId="0"/>
    <cellStyle name="Percent [00] 2 2 30" xfId="0"/>
    <cellStyle name="Percent [00] 2 2 30 2" xfId="0"/>
    <cellStyle name="Percent [00] 2 2 31" xfId="0"/>
    <cellStyle name="Percent [00] 2 2 31 2" xfId="0"/>
    <cellStyle name="Percent [00] 2 2 32" xfId="0"/>
    <cellStyle name="Percent [00] 2 2 4" xfId="0"/>
    <cellStyle name="Percent [00] 2 2 4 2" xfId="0"/>
    <cellStyle name="Percent [00] 2 2 5" xfId="0"/>
    <cellStyle name="Percent [00] 2 2 5 2" xfId="0"/>
    <cellStyle name="Percent [00] 2 2 6" xfId="0"/>
    <cellStyle name="Percent [00] 2 2 6 2" xfId="0"/>
    <cellStyle name="Percent [00] 2 2 7" xfId="0"/>
    <cellStyle name="Percent [00] 2 2 7 2" xfId="0"/>
    <cellStyle name="Percent [00] 2 2 8" xfId="0"/>
    <cellStyle name="Percent [00] 2 2 8 2" xfId="0"/>
    <cellStyle name="Percent [00] 2 2 9" xfId="0"/>
    <cellStyle name="Percent [00] 2 2 9 2" xfId="0"/>
    <cellStyle name="Percent [00] 2 20" xfId="0"/>
    <cellStyle name="Percent [00] 2 20 2" xfId="0"/>
    <cellStyle name="Percent [00] 2 21" xfId="0"/>
    <cellStyle name="Percent [00] 2 21 2" xfId="0"/>
    <cellStyle name="Percent [00] 2 22" xfId="0"/>
    <cellStyle name="Percent [00] 2 22 2" xfId="0"/>
    <cellStyle name="Percent [00] 2 23" xfId="0"/>
    <cellStyle name="Percent [00] 2 23 2" xfId="0"/>
    <cellStyle name="Percent [00] 2 24" xfId="0"/>
    <cellStyle name="Percent [00] 2 24 2" xfId="0"/>
    <cellStyle name="Percent [00] 2 25" xfId="0"/>
    <cellStyle name="Percent [00] 2 25 2" xfId="0"/>
    <cellStyle name="Percent [00] 2 26" xfId="0"/>
    <cellStyle name="Percent [00] 2 26 2" xfId="0"/>
    <cellStyle name="Percent [00] 2 27" xfId="0"/>
    <cellStyle name="Percent [00] 2 27 2" xfId="0"/>
    <cellStyle name="Percent [00] 2 28" xfId="0"/>
    <cellStyle name="Percent [00] 2 28 2" xfId="0"/>
    <cellStyle name="Percent [00] 2 29" xfId="0"/>
    <cellStyle name="Percent [00] 2 29 2" xfId="0"/>
    <cellStyle name="Percent [00] 2 3" xfId="0"/>
    <cellStyle name="Percent [00] 2 3 2" xfId="0"/>
    <cellStyle name="Percent [00] 2 30" xfId="0"/>
    <cellStyle name="Percent [00] 2 30 2" xfId="0"/>
    <cellStyle name="Percent [00] 2 31" xfId="0"/>
    <cellStyle name="Percent [00] 2 31 2" xfId="0"/>
    <cellStyle name="Percent [00] 2 32" xfId="0"/>
    <cellStyle name="Percent [00] 2 32 2" xfId="0"/>
    <cellStyle name="Percent [00] 2 33" xfId="0"/>
    <cellStyle name="Percent [00] 2 4" xfId="0"/>
    <cellStyle name="Percent [00] 2 4 2" xfId="0"/>
    <cellStyle name="Percent [00] 2 5" xfId="0"/>
    <cellStyle name="Percent [00] 2 5 2" xfId="0"/>
    <cellStyle name="Percent [00] 2 6" xfId="0"/>
    <cellStyle name="Percent [00] 2 6 2" xfId="0"/>
    <cellStyle name="Percent [00] 2 7" xfId="0"/>
    <cellStyle name="Percent [00] 2 7 2" xfId="0"/>
    <cellStyle name="Percent [00] 2 8" xfId="0"/>
    <cellStyle name="Percent [00] 2 8 2" xfId="0"/>
    <cellStyle name="Percent [00] 2 9" xfId="0"/>
    <cellStyle name="Percent [00] 2 9 2" xfId="0"/>
    <cellStyle name="Percent [00] 3" xfId="0"/>
    <cellStyle name="Percent [00] 3 10" xfId="0"/>
    <cellStyle name="Percent [00] 3 10 2" xfId="0"/>
    <cellStyle name="Percent [00] 3 11" xfId="0"/>
    <cellStyle name="Percent [00] 3 11 2" xfId="0"/>
    <cellStyle name="Percent [00] 3 12" xfId="0"/>
    <cellStyle name="Percent [00] 3 12 2" xfId="0"/>
    <cellStyle name="Percent [00] 3 13" xfId="0"/>
    <cellStyle name="Percent [00] 3 13 2" xfId="0"/>
    <cellStyle name="Percent [00] 3 14" xfId="0"/>
    <cellStyle name="Percent [00] 3 14 2" xfId="0"/>
    <cellStyle name="Percent [00] 3 15" xfId="0"/>
    <cellStyle name="Percent [00] 3 15 2" xfId="0"/>
    <cellStyle name="Percent [00] 3 16" xfId="0"/>
    <cellStyle name="Percent [00] 3 16 2" xfId="0"/>
    <cellStyle name="Percent [00] 3 17" xfId="0"/>
    <cellStyle name="Percent [00] 3 17 2" xfId="0"/>
    <cellStyle name="Percent [00] 3 18" xfId="0"/>
    <cellStyle name="Percent [00] 3 18 2" xfId="0"/>
    <cellStyle name="Percent [00] 3 19" xfId="0"/>
    <cellStyle name="Percent [00] 3 19 2" xfId="0"/>
    <cellStyle name="Percent [00] 3 2" xfId="0"/>
    <cellStyle name="Percent [00] 3 2 10" xfId="0"/>
    <cellStyle name="Percent [00] 3 2 10 2" xfId="0"/>
    <cellStyle name="Percent [00] 3 2 11" xfId="0"/>
    <cellStyle name="Percent [00] 3 2 11 2" xfId="0"/>
    <cellStyle name="Percent [00] 3 2 12" xfId="0"/>
    <cellStyle name="Percent [00] 3 2 12 2" xfId="0"/>
    <cellStyle name="Percent [00] 3 2 13" xfId="0"/>
    <cellStyle name="Percent [00] 3 2 13 2" xfId="0"/>
    <cellStyle name="Percent [00] 3 2 14" xfId="0"/>
    <cellStyle name="Percent [00] 3 2 14 2" xfId="0"/>
    <cellStyle name="Percent [00] 3 2 15" xfId="0"/>
    <cellStyle name="Percent [00] 3 2 15 2" xfId="0"/>
    <cellStyle name="Percent [00] 3 2 16" xfId="0"/>
    <cellStyle name="Percent [00] 3 2 16 2" xfId="0"/>
    <cellStyle name="Percent [00] 3 2 17" xfId="0"/>
    <cellStyle name="Percent [00] 3 2 17 2" xfId="0"/>
    <cellStyle name="Percent [00] 3 2 18" xfId="0"/>
    <cellStyle name="Percent [00] 3 2 18 2" xfId="0"/>
    <cellStyle name="Percent [00] 3 2 19" xfId="0"/>
    <cellStyle name="Percent [00] 3 2 19 2" xfId="0"/>
    <cellStyle name="Percent [00] 3 2 2" xfId="0"/>
    <cellStyle name="Percent [00] 3 2 2 2" xfId="0"/>
    <cellStyle name="Percent [00] 3 2 20" xfId="0"/>
    <cellStyle name="Percent [00] 3 2 20 2" xfId="0"/>
    <cellStyle name="Percent [00] 3 2 21" xfId="0"/>
    <cellStyle name="Percent [00] 3 2 21 2" xfId="0"/>
    <cellStyle name="Percent [00] 3 2 22" xfId="0"/>
    <cellStyle name="Percent [00] 3 2 22 2" xfId="0"/>
    <cellStyle name="Percent [00] 3 2 23" xfId="0"/>
    <cellStyle name="Percent [00] 3 2 23 2" xfId="0"/>
    <cellStyle name="Percent [00] 3 2 24" xfId="0"/>
    <cellStyle name="Percent [00] 3 2 24 2" xfId="0"/>
    <cellStyle name="Percent [00] 3 2 25" xfId="0"/>
    <cellStyle name="Percent [00] 3 2 25 2" xfId="0"/>
    <cellStyle name="Percent [00] 3 2 26" xfId="0"/>
    <cellStyle name="Percent [00] 3 2 26 2" xfId="0"/>
    <cellStyle name="Percent [00] 3 2 27" xfId="0"/>
    <cellStyle name="Percent [00] 3 2 27 2" xfId="0"/>
    <cellStyle name="Percent [00] 3 2 28" xfId="0"/>
    <cellStyle name="Percent [00] 3 2 28 2" xfId="0"/>
    <cellStyle name="Percent [00] 3 2 29" xfId="0"/>
    <cellStyle name="Percent [00] 3 2 29 2" xfId="0"/>
    <cellStyle name="Percent [00] 3 2 3" xfId="0"/>
    <cellStyle name="Percent [00] 3 2 3 2" xfId="0"/>
    <cellStyle name="Percent [00] 3 2 30" xfId="0"/>
    <cellStyle name="Percent [00] 3 2 30 2" xfId="0"/>
    <cellStyle name="Percent [00] 3 2 31" xfId="0"/>
    <cellStyle name="Percent [00] 3 2 31 2" xfId="0"/>
    <cellStyle name="Percent [00] 3 2 32" xfId="0"/>
    <cellStyle name="Percent [00] 3 2 4" xfId="0"/>
    <cellStyle name="Percent [00] 3 2 4 2" xfId="0"/>
    <cellStyle name="Percent [00] 3 2 5" xfId="0"/>
    <cellStyle name="Percent [00] 3 2 5 2" xfId="0"/>
    <cellStyle name="Percent [00] 3 2 6" xfId="0"/>
    <cellStyle name="Percent [00] 3 2 6 2" xfId="0"/>
    <cellStyle name="Percent [00] 3 2 7" xfId="0"/>
    <cellStyle name="Percent [00] 3 2 7 2" xfId="0"/>
    <cellStyle name="Percent [00] 3 2 8" xfId="0"/>
    <cellStyle name="Percent [00] 3 2 8 2" xfId="0"/>
    <cellStyle name="Percent [00] 3 2 9" xfId="0"/>
    <cellStyle name="Percent [00] 3 2 9 2" xfId="0"/>
    <cellStyle name="Percent [00] 3 20" xfId="0"/>
    <cellStyle name="Percent [00] 3 20 2" xfId="0"/>
    <cellStyle name="Percent [00] 3 21" xfId="0"/>
    <cellStyle name="Percent [00] 3 21 2" xfId="0"/>
    <cellStyle name="Percent [00] 3 22" xfId="0"/>
    <cellStyle name="Percent [00] 3 22 2" xfId="0"/>
    <cellStyle name="Percent [00] 3 23" xfId="0"/>
    <cellStyle name="Percent [00] 3 23 2" xfId="0"/>
    <cellStyle name="Percent [00] 3 24" xfId="0"/>
    <cellStyle name="Percent [00] 3 24 2" xfId="0"/>
    <cellStyle name="Percent [00] 3 25" xfId="0"/>
    <cellStyle name="Percent [00] 3 25 2" xfId="0"/>
    <cellStyle name="Percent [00] 3 26" xfId="0"/>
    <cellStyle name="Percent [00] 3 26 2" xfId="0"/>
    <cellStyle name="Percent [00] 3 27" xfId="0"/>
    <cellStyle name="Percent [00] 3 27 2" xfId="0"/>
    <cellStyle name="Percent [00] 3 28" xfId="0"/>
    <cellStyle name="Percent [00] 3 28 2" xfId="0"/>
    <cellStyle name="Percent [00] 3 29" xfId="0"/>
    <cellStyle name="Percent [00] 3 29 2" xfId="0"/>
    <cellStyle name="Percent [00] 3 3" xfId="0"/>
    <cellStyle name="Percent [00] 3 3 2" xfId="0"/>
    <cellStyle name="Percent [00] 3 30" xfId="0"/>
    <cellStyle name="Percent [00] 3 30 2" xfId="0"/>
    <cellStyle name="Percent [00] 3 31" xfId="0"/>
    <cellStyle name="Percent [00] 3 31 2" xfId="0"/>
    <cellStyle name="Percent [00] 3 32" xfId="0"/>
    <cellStyle name="Percent [00] 3 32 2" xfId="0"/>
    <cellStyle name="Percent [00] 3 33" xfId="0"/>
    <cellStyle name="Percent [00] 3 4" xfId="0"/>
    <cellStyle name="Percent [00] 3 4 2" xfId="0"/>
    <cellStyle name="Percent [00] 3 5" xfId="0"/>
    <cellStyle name="Percent [00] 3 5 2" xfId="0"/>
    <cellStyle name="Percent [00] 3 6" xfId="0"/>
    <cellStyle name="Percent [00] 3 6 2" xfId="0"/>
    <cellStyle name="Percent [00] 3 7" xfId="0"/>
    <cellStyle name="Percent [00] 3 7 2" xfId="0"/>
    <cellStyle name="Percent [00] 3 8" xfId="0"/>
    <cellStyle name="Percent [00] 3 8 2" xfId="0"/>
    <cellStyle name="Percent [00] 3 9" xfId="0"/>
    <cellStyle name="Percent [00] 3 9 2" xfId="0"/>
    <cellStyle name="Percent [00] 4" xfId="0"/>
    <cellStyle name="Percent [00] 4 10" xfId="0"/>
    <cellStyle name="Percent [00] 4 10 2" xfId="0"/>
    <cellStyle name="Percent [00] 4 11" xfId="0"/>
    <cellStyle name="Percent [00] 4 11 2" xfId="0"/>
    <cellStyle name="Percent [00] 4 12" xfId="0"/>
    <cellStyle name="Percent [00] 4 12 2" xfId="0"/>
    <cellStyle name="Percent [00] 4 13" xfId="0"/>
    <cellStyle name="Percent [00] 4 13 2" xfId="0"/>
    <cellStyle name="Percent [00] 4 14" xfId="0"/>
    <cellStyle name="Percent [00] 4 14 2" xfId="0"/>
    <cellStyle name="Percent [00] 4 15" xfId="0"/>
    <cellStyle name="Percent [00] 4 15 2" xfId="0"/>
    <cellStyle name="Percent [00] 4 16" xfId="0"/>
    <cellStyle name="Percent [00] 4 16 2" xfId="0"/>
    <cellStyle name="Percent [00] 4 17" xfId="0"/>
    <cellStyle name="Percent [00] 4 17 2" xfId="0"/>
    <cellStyle name="Percent [00] 4 18" xfId="0"/>
    <cellStyle name="Percent [00] 4 18 2" xfId="0"/>
    <cellStyle name="Percent [00] 4 19" xfId="0"/>
    <cellStyle name="Percent [00] 4 19 2" xfId="0"/>
    <cellStyle name="Percent [00] 4 2" xfId="0"/>
    <cellStyle name="Percent [00] 4 2 10" xfId="0"/>
    <cellStyle name="Percent [00] 4 2 10 2" xfId="0"/>
    <cellStyle name="Percent [00] 4 2 11" xfId="0"/>
    <cellStyle name="Percent [00] 4 2 11 2" xfId="0"/>
    <cellStyle name="Percent [00] 4 2 12" xfId="0"/>
    <cellStyle name="Percent [00] 4 2 12 2" xfId="0"/>
    <cellStyle name="Percent [00] 4 2 13" xfId="0"/>
    <cellStyle name="Percent [00] 4 2 13 2" xfId="0"/>
    <cellStyle name="Percent [00] 4 2 14" xfId="0"/>
    <cellStyle name="Percent [00] 4 2 14 2" xfId="0"/>
    <cellStyle name="Percent [00] 4 2 15" xfId="0"/>
    <cellStyle name="Percent [00] 4 2 15 2" xfId="0"/>
    <cellStyle name="Percent [00] 4 2 16" xfId="0"/>
    <cellStyle name="Percent [00] 4 2 16 2" xfId="0"/>
    <cellStyle name="Percent [00] 4 2 17" xfId="0"/>
    <cellStyle name="Percent [00] 4 2 17 2" xfId="0"/>
    <cellStyle name="Percent [00] 4 2 18" xfId="0"/>
    <cellStyle name="Percent [00] 4 2 18 2" xfId="0"/>
    <cellStyle name="Percent [00] 4 2 19" xfId="0"/>
    <cellStyle name="Percent [00] 4 2 19 2" xfId="0"/>
    <cellStyle name="Percent [00] 4 2 2" xfId="0"/>
    <cellStyle name="Percent [00] 4 2 2 2" xfId="0"/>
    <cellStyle name="Percent [00] 4 2 20" xfId="0"/>
    <cellStyle name="Percent [00] 4 2 20 2" xfId="0"/>
    <cellStyle name="Percent [00] 4 2 21" xfId="0"/>
    <cellStyle name="Percent [00] 4 2 21 2" xfId="0"/>
    <cellStyle name="Percent [00] 4 2 22" xfId="0"/>
    <cellStyle name="Percent [00] 4 2 22 2" xfId="0"/>
    <cellStyle name="Percent [00] 4 2 23" xfId="0"/>
    <cellStyle name="Percent [00] 4 2 23 2" xfId="0"/>
    <cellStyle name="Percent [00] 4 2 24" xfId="0"/>
    <cellStyle name="Percent [00] 4 2 24 2" xfId="0"/>
    <cellStyle name="Percent [00] 4 2 25" xfId="0"/>
    <cellStyle name="Percent [00] 4 2 25 2" xfId="0"/>
    <cellStyle name="Percent [00] 4 2 26" xfId="0"/>
    <cellStyle name="Percent [00] 4 2 26 2" xfId="0"/>
    <cellStyle name="Percent [00] 4 2 27" xfId="0"/>
    <cellStyle name="Percent [00] 4 2 27 2" xfId="0"/>
    <cellStyle name="Percent [00] 4 2 28" xfId="0"/>
    <cellStyle name="Percent [00] 4 2 28 2" xfId="0"/>
    <cellStyle name="Percent [00] 4 2 29" xfId="0"/>
    <cellStyle name="Percent [00] 4 2 29 2" xfId="0"/>
    <cellStyle name="Percent [00] 4 2 3" xfId="0"/>
    <cellStyle name="Percent [00] 4 2 3 2" xfId="0"/>
    <cellStyle name="Percent [00] 4 2 30" xfId="0"/>
    <cellStyle name="Percent [00] 4 2 30 2" xfId="0"/>
    <cellStyle name="Percent [00] 4 2 31" xfId="0"/>
    <cellStyle name="Percent [00] 4 2 31 2" xfId="0"/>
    <cellStyle name="Percent [00] 4 2 32" xfId="0"/>
    <cellStyle name="Percent [00] 4 2 4" xfId="0"/>
    <cellStyle name="Percent [00] 4 2 4 2" xfId="0"/>
    <cellStyle name="Percent [00] 4 2 5" xfId="0"/>
    <cellStyle name="Percent [00] 4 2 5 2" xfId="0"/>
    <cellStyle name="Percent [00] 4 2 6" xfId="0"/>
    <cellStyle name="Percent [00] 4 2 6 2" xfId="0"/>
    <cellStyle name="Percent [00] 4 2 7" xfId="0"/>
    <cellStyle name="Percent [00] 4 2 7 2" xfId="0"/>
    <cellStyle name="Percent [00] 4 2 8" xfId="0"/>
    <cellStyle name="Percent [00] 4 2 8 2" xfId="0"/>
    <cellStyle name="Percent [00] 4 2 9" xfId="0"/>
    <cellStyle name="Percent [00] 4 2 9 2" xfId="0"/>
    <cellStyle name="Percent [00] 4 20" xfId="0"/>
    <cellStyle name="Percent [00] 4 20 2" xfId="0"/>
    <cellStyle name="Percent [00] 4 21" xfId="0"/>
    <cellStyle name="Percent [00] 4 21 2" xfId="0"/>
    <cellStyle name="Percent [00] 4 22" xfId="0"/>
    <cellStyle name="Percent [00] 4 22 2" xfId="0"/>
    <cellStyle name="Percent [00] 4 23" xfId="0"/>
    <cellStyle name="Percent [00] 4 23 2" xfId="0"/>
    <cellStyle name="Percent [00] 4 24" xfId="0"/>
    <cellStyle name="Percent [00] 4 24 2" xfId="0"/>
    <cellStyle name="Percent [00] 4 25" xfId="0"/>
    <cellStyle name="Percent [00] 4 25 2" xfId="0"/>
    <cellStyle name="Percent [00] 4 26" xfId="0"/>
    <cellStyle name="Percent [00] 4 26 2" xfId="0"/>
    <cellStyle name="Percent [00] 4 27" xfId="0"/>
    <cellStyle name="Percent [00] 4 27 2" xfId="0"/>
    <cellStyle name="Percent [00] 4 28" xfId="0"/>
    <cellStyle name="Percent [00] 4 28 2" xfId="0"/>
    <cellStyle name="Percent [00] 4 29" xfId="0"/>
    <cellStyle name="Percent [00] 4 29 2" xfId="0"/>
    <cellStyle name="Percent [00] 4 3" xfId="0"/>
    <cellStyle name="Percent [00] 4 3 2" xfId="0"/>
    <cellStyle name="Percent [00] 4 30" xfId="0"/>
    <cellStyle name="Percent [00] 4 30 2" xfId="0"/>
    <cellStyle name="Percent [00] 4 31" xfId="0"/>
    <cellStyle name="Percent [00] 4 31 2" xfId="0"/>
    <cellStyle name="Percent [00] 4 32" xfId="0"/>
    <cellStyle name="Percent [00] 4 32 2" xfId="0"/>
    <cellStyle name="Percent [00] 4 33" xfId="0"/>
    <cellStyle name="Percent [00] 4 4" xfId="0"/>
    <cellStyle name="Percent [00] 4 4 2" xfId="0"/>
    <cellStyle name="Percent [00] 4 5" xfId="0"/>
    <cellStyle name="Percent [00] 4 5 2" xfId="0"/>
    <cellStyle name="Percent [00] 4 6" xfId="0"/>
    <cellStyle name="Percent [00] 4 6 2" xfId="0"/>
    <cellStyle name="Percent [00] 4 7" xfId="0"/>
    <cellStyle name="Percent [00] 4 7 2" xfId="0"/>
    <cellStyle name="Percent [00] 4 8" xfId="0"/>
    <cellStyle name="Percent [00] 4 8 2" xfId="0"/>
    <cellStyle name="Percent [00] 4 9" xfId="0"/>
    <cellStyle name="Percent [00] 4 9 2" xfId="0"/>
    <cellStyle name="Percent [00] 5" xfId="0"/>
    <cellStyle name="Percent [0]" xfId="0"/>
    <cellStyle name="Percent [0] 2" xfId="0"/>
    <cellStyle name="Percent [0] 2 10" xfId="0"/>
    <cellStyle name="Percent [0] 2 10 2" xfId="0"/>
    <cellStyle name="Percent [0] 2 11" xfId="0"/>
    <cellStyle name="Percent [0] 2 11 2" xfId="0"/>
    <cellStyle name="Percent [0] 2 12" xfId="0"/>
    <cellStyle name="Percent [0] 2 12 2" xfId="0"/>
    <cellStyle name="Percent [0] 2 13" xfId="0"/>
    <cellStyle name="Percent [0] 2 13 2" xfId="0"/>
    <cellStyle name="Percent [0] 2 14" xfId="0"/>
    <cellStyle name="Percent [0] 2 14 2" xfId="0"/>
    <cellStyle name="Percent [0] 2 15" xfId="0"/>
    <cellStyle name="Percent [0] 2 15 2" xfId="0"/>
    <cellStyle name="Percent [0] 2 16" xfId="0"/>
    <cellStyle name="Percent [0] 2 16 2" xfId="0"/>
    <cellStyle name="Percent [0] 2 17" xfId="0"/>
    <cellStyle name="Percent [0] 2 17 2" xfId="0"/>
    <cellStyle name="Percent [0] 2 18" xfId="0"/>
    <cellStyle name="Percent [0] 2 18 2" xfId="0"/>
    <cellStyle name="Percent [0] 2 19" xfId="0"/>
    <cellStyle name="Percent [0] 2 19 2" xfId="0"/>
    <cellStyle name="Percent [0] 2 2" xfId="0"/>
    <cellStyle name="Percent [0] 2 2 10" xfId="0"/>
    <cellStyle name="Percent [0] 2 2 10 2" xfId="0"/>
    <cellStyle name="Percent [0] 2 2 11" xfId="0"/>
    <cellStyle name="Percent [0] 2 2 11 2" xfId="0"/>
    <cellStyle name="Percent [0] 2 2 12" xfId="0"/>
    <cellStyle name="Percent [0] 2 2 12 2" xfId="0"/>
    <cellStyle name="Percent [0] 2 2 13" xfId="0"/>
    <cellStyle name="Percent [0] 2 2 13 2" xfId="0"/>
    <cellStyle name="Percent [0] 2 2 14" xfId="0"/>
    <cellStyle name="Percent [0] 2 2 14 2" xfId="0"/>
    <cellStyle name="Percent [0] 2 2 15" xfId="0"/>
    <cellStyle name="Percent [0] 2 2 15 2" xfId="0"/>
    <cellStyle name="Percent [0] 2 2 16" xfId="0"/>
    <cellStyle name="Percent [0] 2 2 16 2" xfId="0"/>
    <cellStyle name="Percent [0] 2 2 17" xfId="0"/>
    <cellStyle name="Percent [0] 2 2 17 2" xfId="0"/>
    <cellStyle name="Percent [0] 2 2 18" xfId="0"/>
    <cellStyle name="Percent [0] 2 2 18 2" xfId="0"/>
    <cellStyle name="Percent [0] 2 2 19" xfId="0"/>
    <cellStyle name="Percent [0] 2 2 19 2" xfId="0"/>
    <cellStyle name="Percent [0] 2 2 2" xfId="0"/>
    <cellStyle name="Percent [0] 2 2 2 2" xfId="0"/>
    <cellStyle name="Percent [0] 2 2 20" xfId="0"/>
    <cellStyle name="Percent [0] 2 2 20 2" xfId="0"/>
    <cellStyle name="Percent [0] 2 2 21" xfId="0"/>
    <cellStyle name="Percent [0] 2 2 21 2" xfId="0"/>
    <cellStyle name="Percent [0] 2 2 22" xfId="0"/>
    <cellStyle name="Percent [0] 2 2 22 2" xfId="0"/>
    <cellStyle name="Percent [0] 2 2 23" xfId="0"/>
    <cellStyle name="Percent [0] 2 2 23 2" xfId="0"/>
    <cellStyle name="Percent [0] 2 2 24" xfId="0"/>
    <cellStyle name="Percent [0] 2 2 24 2" xfId="0"/>
    <cellStyle name="Percent [0] 2 2 25" xfId="0"/>
    <cellStyle name="Percent [0] 2 2 25 2" xfId="0"/>
    <cellStyle name="Percent [0] 2 2 26" xfId="0"/>
    <cellStyle name="Percent [0] 2 2 26 2" xfId="0"/>
    <cellStyle name="Percent [0] 2 2 27" xfId="0"/>
    <cellStyle name="Percent [0] 2 2 27 2" xfId="0"/>
    <cellStyle name="Percent [0] 2 2 28" xfId="0"/>
    <cellStyle name="Percent [0] 2 2 28 2" xfId="0"/>
    <cellStyle name="Percent [0] 2 2 29" xfId="0"/>
    <cellStyle name="Percent [0] 2 2 29 2" xfId="0"/>
    <cellStyle name="Percent [0] 2 2 3" xfId="0"/>
    <cellStyle name="Percent [0] 2 2 3 2" xfId="0"/>
    <cellStyle name="Percent [0] 2 2 30" xfId="0"/>
    <cellStyle name="Percent [0] 2 2 30 2" xfId="0"/>
    <cellStyle name="Percent [0] 2 2 31" xfId="0"/>
    <cellStyle name="Percent [0] 2 2 31 2" xfId="0"/>
    <cellStyle name="Percent [0] 2 2 32" xfId="0"/>
    <cellStyle name="Percent [0] 2 2 4" xfId="0"/>
    <cellStyle name="Percent [0] 2 2 4 2" xfId="0"/>
    <cellStyle name="Percent [0] 2 2 5" xfId="0"/>
    <cellStyle name="Percent [0] 2 2 5 2" xfId="0"/>
    <cellStyle name="Percent [0] 2 2 6" xfId="0"/>
    <cellStyle name="Percent [0] 2 2 6 2" xfId="0"/>
    <cellStyle name="Percent [0] 2 2 7" xfId="0"/>
    <cellStyle name="Percent [0] 2 2 7 2" xfId="0"/>
    <cellStyle name="Percent [0] 2 2 8" xfId="0"/>
    <cellStyle name="Percent [0] 2 2 8 2" xfId="0"/>
    <cellStyle name="Percent [0] 2 2 9" xfId="0"/>
    <cellStyle name="Percent [0] 2 2 9 2" xfId="0"/>
    <cellStyle name="Percent [0] 2 20" xfId="0"/>
    <cellStyle name="Percent [0] 2 20 2" xfId="0"/>
    <cellStyle name="Percent [0] 2 21" xfId="0"/>
    <cellStyle name="Percent [0] 2 21 2" xfId="0"/>
    <cellStyle name="Percent [0] 2 22" xfId="0"/>
    <cellStyle name="Percent [0] 2 22 2" xfId="0"/>
    <cellStyle name="Percent [0] 2 23" xfId="0"/>
    <cellStyle name="Percent [0] 2 23 2" xfId="0"/>
    <cellStyle name="Percent [0] 2 24" xfId="0"/>
    <cellStyle name="Percent [0] 2 24 2" xfId="0"/>
    <cellStyle name="Percent [0] 2 25" xfId="0"/>
    <cellStyle name="Percent [0] 2 25 2" xfId="0"/>
    <cellStyle name="Percent [0] 2 26" xfId="0"/>
    <cellStyle name="Percent [0] 2 26 2" xfId="0"/>
    <cellStyle name="Percent [0] 2 27" xfId="0"/>
    <cellStyle name="Percent [0] 2 27 2" xfId="0"/>
    <cellStyle name="Percent [0] 2 28" xfId="0"/>
    <cellStyle name="Percent [0] 2 28 2" xfId="0"/>
    <cellStyle name="Percent [0] 2 29" xfId="0"/>
    <cellStyle name="Percent [0] 2 29 2" xfId="0"/>
    <cellStyle name="Percent [0] 2 3" xfId="0"/>
    <cellStyle name="Percent [0] 2 3 2" xfId="0"/>
    <cellStyle name="Percent [0] 2 30" xfId="0"/>
    <cellStyle name="Percent [0] 2 30 2" xfId="0"/>
    <cellStyle name="Percent [0] 2 31" xfId="0"/>
    <cellStyle name="Percent [0] 2 31 2" xfId="0"/>
    <cellStyle name="Percent [0] 2 32" xfId="0"/>
    <cellStyle name="Percent [0] 2 32 2" xfId="0"/>
    <cellStyle name="Percent [0] 2 33" xfId="0"/>
    <cellStyle name="Percent [0] 2 4" xfId="0"/>
    <cellStyle name="Percent [0] 2 4 2" xfId="0"/>
    <cellStyle name="Percent [0] 2 5" xfId="0"/>
    <cellStyle name="Percent [0] 2 5 2" xfId="0"/>
    <cellStyle name="Percent [0] 2 6" xfId="0"/>
    <cellStyle name="Percent [0] 2 6 2" xfId="0"/>
    <cellStyle name="Percent [0] 2 7" xfId="0"/>
    <cellStyle name="Percent [0] 2 7 2" xfId="0"/>
    <cellStyle name="Percent [0] 2 8" xfId="0"/>
    <cellStyle name="Percent [0] 2 8 2" xfId="0"/>
    <cellStyle name="Percent [0] 2 9" xfId="0"/>
    <cellStyle name="Percent [0] 2 9 2" xfId="0"/>
    <cellStyle name="Percent [0] 3" xfId="0"/>
    <cellStyle name="Percent [0] 3 10" xfId="0"/>
    <cellStyle name="Percent [0] 3 10 2" xfId="0"/>
    <cellStyle name="Percent [0] 3 11" xfId="0"/>
    <cellStyle name="Percent [0] 3 11 2" xfId="0"/>
    <cellStyle name="Percent [0] 3 12" xfId="0"/>
    <cellStyle name="Percent [0] 3 12 2" xfId="0"/>
    <cellStyle name="Percent [0] 3 13" xfId="0"/>
    <cellStyle name="Percent [0] 3 13 2" xfId="0"/>
    <cellStyle name="Percent [0] 3 14" xfId="0"/>
    <cellStyle name="Percent [0] 3 14 2" xfId="0"/>
    <cellStyle name="Percent [0] 3 15" xfId="0"/>
    <cellStyle name="Percent [0] 3 15 2" xfId="0"/>
    <cellStyle name="Percent [0] 3 16" xfId="0"/>
    <cellStyle name="Percent [0] 3 16 2" xfId="0"/>
    <cellStyle name="Percent [0] 3 17" xfId="0"/>
    <cellStyle name="Percent [0] 3 17 2" xfId="0"/>
    <cellStyle name="Percent [0] 3 18" xfId="0"/>
    <cellStyle name="Percent [0] 3 18 2" xfId="0"/>
    <cellStyle name="Percent [0] 3 19" xfId="0"/>
    <cellStyle name="Percent [0] 3 19 2" xfId="0"/>
    <cellStyle name="Percent [0] 3 2" xfId="0"/>
    <cellStyle name="Percent [0] 3 2 10" xfId="0"/>
    <cellStyle name="Percent [0] 3 2 10 2" xfId="0"/>
    <cellStyle name="Percent [0] 3 2 11" xfId="0"/>
    <cellStyle name="Percent [0] 3 2 11 2" xfId="0"/>
    <cellStyle name="Percent [0] 3 2 12" xfId="0"/>
    <cellStyle name="Percent [0] 3 2 12 2" xfId="0"/>
    <cellStyle name="Percent [0] 3 2 13" xfId="0"/>
    <cellStyle name="Percent [0] 3 2 13 2" xfId="0"/>
    <cellStyle name="Percent [0] 3 2 14" xfId="0"/>
    <cellStyle name="Percent [0] 3 2 14 2" xfId="0"/>
    <cellStyle name="Percent [0] 3 2 15" xfId="0"/>
    <cellStyle name="Percent [0] 3 2 15 2" xfId="0"/>
    <cellStyle name="Percent [0] 3 2 16" xfId="0"/>
    <cellStyle name="Percent [0] 3 2 16 2" xfId="0"/>
    <cellStyle name="Percent [0] 3 2 17" xfId="0"/>
    <cellStyle name="Percent [0] 3 2 17 2" xfId="0"/>
    <cellStyle name="Percent [0] 3 2 18" xfId="0"/>
    <cellStyle name="Percent [0] 3 2 18 2" xfId="0"/>
    <cellStyle name="Percent [0] 3 2 19" xfId="0"/>
    <cellStyle name="Percent [0] 3 2 19 2" xfId="0"/>
    <cellStyle name="Percent [0] 3 2 2" xfId="0"/>
    <cellStyle name="Percent [0] 3 2 2 2" xfId="0"/>
    <cellStyle name="Percent [0] 3 2 20" xfId="0"/>
    <cellStyle name="Percent [0] 3 2 20 2" xfId="0"/>
    <cellStyle name="Percent [0] 3 2 21" xfId="0"/>
    <cellStyle name="Percent [0] 3 2 21 2" xfId="0"/>
    <cellStyle name="Percent [0] 3 2 22" xfId="0"/>
    <cellStyle name="Percent [0] 3 2 22 2" xfId="0"/>
    <cellStyle name="Percent [0] 3 2 23" xfId="0"/>
    <cellStyle name="Percent [0] 3 2 23 2" xfId="0"/>
    <cellStyle name="Percent [0] 3 2 24" xfId="0"/>
    <cellStyle name="Percent [0] 3 2 24 2" xfId="0"/>
    <cellStyle name="Percent [0] 3 2 25" xfId="0"/>
    <cellStyle name="Percent [0] 3 2 25 2" xfId="0"/>
    <cellStyle name="Percent [0] 3 2 26" xfId="0"/>
    <cellStyle name="Percent [0] 3 2 26 2" xfId="0"/>
    <cellStyle name="Percent [0] 3 2 27" xfId="0"/>
    <cellStyle name="Percent [0] 3 2 27 2" xfId="0"/>
    <cellStyle name="Percent [0] 3 2 28" xfId="0"/>
    <cellStyle name="Percent [0] 3 2 28 2" xfId="0"/>
    <cellStyle name="Percent [0] 3 2 29" xfId="0"/>
    <cellStyle name="Percent [0] 3 2 29 2" xfId="0"/>
    <cellStyle name="Percent [0] 3 2 3" xfId="0"/>
    <cellStyle name="Percent [0] 3 2 3 2" xfId="0"/>
    <cellStyle name="Percent [0] 3 2 30" xfId="0"/>
    <cellStyle name="Percent [0] 3 2 30 2" xfId="0"/>
    <cellStyle name="Percent [0] 3 2 31" xfId="0"/>
    <cellStyle name="Percent [0] 3 2 31 2" xfId="0"/>
    <cellStyle name="Percent [0] 3 2 32" xfId="0"/>
    <cellStyle name="Percent [0] 3 2 4" xfId="0"/>
    <cellStyle name="Percent [0] 3 2 4 2" xfId="0"/>
    <cellStyle name="Percent [0] 3 2 5" xfId="0"/>
    <cellStyle name="Percent [0] 3 2 5 2" xfId="0"/>
    <cellStyle name="Percent [0] 3 2 6" xfId="0"/>
    <cellStyle name="Percent [0] 3 2 6 2" xfId="0"/>
    <cellStyle name="Percent [0] 3 2 7" xfId="0"/>
    <cellStyle name="Percent [0] 3 2 7 2" xfId="0"/>
    <cellStyle name="Percent [0] 3 2 8" xfId="0"/>
    <cellStyle name="Percent [0] 3 2 8 2" xfId="0"/>
    <cellStyle name="Percent [0] 3 2 9" xfId="0"/>
    <cellStyle name="Percent [0] 3 2 9 2" xfId="0"/>
    <cellStyle name="Percent [0] 3 20" xfId="0"/>
    <cellStyle name="Percent [0] 3 20 2" xfId="0"/>
    <cellStyle name="Percent [0] 3 21" xfId="0"/>
    <cellStyle name="Percent [0] 3 21 2" xfId="0"/>
    <cellStyle name="Percent [0] 3 22" xfId="0"/>
    <cellStyle name="Percent [0] 3 22 2" xfId="0"/>
    <cellStyle name="Percent [0] 3 23" xfId="0"/>
    <cellStyle name="Percent [0] 3 23 2" xfId="0"/>
    <cellStyle name="Percent [0] 3 24" xfId="0"/>
    <cellStyle name="Percent [0] 3 24 2" xfId="0"/>
    <cellStyle name="Percent [0] 3 25" xfId="0"/>
    <cellStyle name="Percent [0] 3 25 2" xfId="0"/>
    <cellStyle name="Percent [0] 3 26" xfId="0"/>
    <cellStyle name="Percent [0] 3 26 2" xfId="0"/>
    <cellStyle name="Percent [0] 3 27" xfId="0"/>
    <cellStyle name="Percent [0] 3 27 2" xfId="0"/>
    <cellStyle name="Percent [0] 3 28" xfId="0"/>
    <cellStyle name="Percent [0] 3 28 2" xfId="0"/>
    <cellStyle name="Percent [0] 3 29" xfId="0"/>
    <cellStyle name="Percent [0] 3 29 2" xfId="0"/>
    <cellStyle name="Percent [0] 3 3" xfId="0"/>
    <cellStyle name="Percent [0] 3 3 2" xfId="0"/>
    <cellStyle name="Percent [0] 3 30" xfId="0"/>
    <cellStyle name="Percent [0] 3 30 2" xfId="0"/>
    <cellStyle name="Percent [0] 3 31" xfId="0"/>
    <cellStyle name="Percent [0] 3 31 2" xfId="0"/>
    <cellStyle name="Percent [0] 3 32" xfId="0"/>
    <cellStyle name="Percent [0] 3 32 2" xfId="0"/>
    <cellStyle name="Percent [0] 3 33" xfId="0"/>
    <cellStyle name="Percent [0] 3 4" xfId="0"/>
    <cellStyle name="Percent [0] 3 4 2" xfId="0"/>
    <cellStyle name="Percent [0] 3 5" xfId="0"/>
    <cellStyle name="Percent [0] 3 5 2" xfId="0"/>
    <cellStyle name="Percent [0] 3 6" xfId="0"/>
    <cellStyle name="Percent [0] 3 6 2" xfId="0"/>
    <cellStyle name="Percent [0] 3 7" xfId="0"/>
    <cellStyle name="Percent [0] 3 7 2" xfId="0"/>
    <cellStyle name="Percent [0] 3 8" xfId="0"/>
    <cellStyle name="Percent [0] 3 8 2" xfId="0"/>
    <cellStyle name="Percent [0] 3 9" xfId="0"/>
    <cellStyle name="Percent [0] 3 9 2" xfId="0"/>
    <cellStyle name="Percent [0] 4" xfId="0"/>
    <cellStyle name="Percent [0] 4 10" xfId="0"/>
    <cellStyle name="Percent [0] 4 10 2" xfId="0"/>
    <cellStyle name="Percent [0] 4 11" xfId="0"/>
    <cellStyle name="Percent [0] 4 11 2" xfId="0"/>
    <cellStyle name="Percent [0] 4 12" xfId="0"/>
    <cellStyle name="Percent [0] 4 12 2" xfId="0"/>
    <cellStyle name="Percent [0] 4 13" xfId="0"/>
    <cellStyle name="Percent [0] 4 13 2" xfId="0"/>
    <cellStyle name="Percent [0] 4 14" xfId="0"/>
    <cellStyle name="Percent [0] 4 14 2" xfId="0"/>
    <cellStyle name="Percent [0] 4 15" xfId="0"/>
    <cellStyle name="Percent [0] 4 15 2" xfId="0"/>
    <cellStyle name="Percent [0] 4 16" xfId="0"/>
    <cellStyle name="Percent [0] 4 16 2" xfId="0"/>
    <cellStyle name="Percent [0] 4 17" xfId="0"/>
    <cellStyle name="Percent [0] 4 17 2" xfId="0"/>
    <cellStyle name="Percent [0] 4 18" xfId="0"/>
    <cellStyle name="Percent [0] 4 18 2" xfId="0"/>
    <cellStyle name="Percent [0] 4 19" xfId="0"/>
    <cellStyle name="Percent [0] 4 19 2" xfId="0"/>
    <cellStyle name="Percent [0] 4 2" xfId="0"/>
    <cellStyle name="Percent [0] 4 2 10" xfId="0"/>
    <cellStyle name="Percent [0] 4 2 10 2" xfId="0"/>
    <cellStyle name="Percent [0] 4 2 11" xfId="0"/>
    <cellStyle name="Percent [0] 4 2 11 2" xfId="0"/>
    <cellStyle name="Percent [0] 4 2 12" xfId="0"/>
    <cellStyle name="Percent [0] 4 2 12 2" xfId="0"/>
    <cellStyle name="Percent [0] 4 2 13" xfId="0"/>
    <cellStyle name="Percent [0] 4 2 13 2" xfId="0"/>
    <cellStyle name="Percent [0] 4 2 14" xfId="0"/>
    <cellStyle name="Percent [0] 4 2 14 2" xfId="0"/>
    <cellStyle name="Percent [0] 4 2 15" xfId="0"/>
    <cellStyle name="Percent [0] 4 2 15 2" xfId="0"/>
    <cellStyle name="Percent [0] 4 2 16" xfId="0"/>
    <cellStyle name="Percent [0] 4 2 16 2" xfId="0"/>
    <cellStyle name="Percent [0] 4 2 17" xfId="0"/>
    <cellStyle name="Percent [0] 4 2 17 2" xfId="0"/>
    <cellStyle name="Percent [0] 4 2 18" xfId="0"/>
    <cellStyle name="Percent [0] 4 2 18 2" xfId="0"/>
    <cellStyle name="Percent [0] 4 2 19" xfId="0"/>
    <cellStyle name="Percent [0] 4 2 19 2" xfId="0"/>
    <cellStyle name="Percent [0] 4 2 2" xfId="0"/>
    <cellStyle name="Percent [0] 4 2 2 2" xfId="0"/>
    <cellStyle name="Percent [0] 4 2 20" xfId="0"/>
    <cellStyle name="Percent [0] 4 2 20 2" xfId="0"/>
    <cellStyle name="Percent [0] 4 2 21" xfId="0"/>
    <cellStyle name="Percent [0] 4 2 21 2" xfId="0"/>
    <cellStyle name="Percent [0] 4 2 22" xfId="0"/>
    <cellStyle name="Percent [0] 4 2 22 2" xfId="0"/>
    <cellStyle name="Percent [0] 4 2 23" xfId="0"/>
    <cellStyle name="Percent [0] 4 2 23 2" xfId="0"/>
    <cellStyle name="Percent [0] 4 2 24" xfId="0"/>
    <cellStyle name="Percent [0] 4 2 24 2" xfId="0"/>
    <cellStyle name="Percent [0] 4 2 25" xfId="0"/>
    <cellStyle name="Percent [0] 4 2 25 2" xfId="0"/>
    <cellStyle name="Percent [0] 4 2 26" xfId="0"/>
    <cellStyle name="Percent [0] 4 2 26 2" xfId="0"/>
    <cellStyle name="Percent [0] 4 2 27" xfId="0"/>
    <cellStyle name="Percent [0] 4 2 27 2" xfId="0"/>
    <cellStyle name="Percent [0] 4 2 28" xfId="0"/>
    <cellStyle name="Percent [0] 4 2 28 2" xfId="0"/>
    <cellStyle name="Percent [0] 4 2 29" xfId="0"/>
    <cellStyle name="Percent [0] 4 2 29 2" xfId="0"/>
    <cellStyle name="Percent [0] 4 2 3" xfId="0"/>
    <cellStyle name="Percent [0] 4 2 3 2" xfId="0"/>
    <cellStyle name="Percent [0] 4 2 30" xfId="0"/>
    <cellStyle name="Percent [0] 4 2 30 2" xfId="0"/>
    <cellStyle name="Percent [0] 4 2 31" xfId="0"/>
    <cellStyle name="Percent [0] 4 2 31 2" xfId="0"/>
    <cellStyle name="Percent [0] 4 2 32" xfId="0"/>
    <cellStyle name="Percent [0] 4 2 4" xfId="0"/>
    <cellStyle name="Percent [0] 4 2 4 2" xfId="0"/>
    <cellStyle name="Percent [0] 4 2 5" xfId="0"/>
    <cellStyle name="Percent [0] 4 2 5 2" xfId="0"/>
    <cellStyle name="Percent [0] 4 2 6" xfId="0"/>
    <cellStyle name="Percent [0] 4 2 6 2" xfId="0"/>
    <cellStyle name="Percent [0] 4 2 7" xfId="0"/>
    <cellStyle name="Percent [0] 4 2 7 2" xfId="0"/>
    <cellStyle name="Percent [0] 4 2 8" xfId="0"/>
    <cellStyle name="Percent [0] 4 2 8 2" xfId="0"/>
    <cellStyle name="Percent [0] 4 2 9" xfId="0"/>
    <cellStyle name="Percent [0] 4 2 9 2" xfId="0"/>
    <cellStyle name="Percent [0] 4 20" xfId="0"/>
    <cellStyle name="Percent [0] 4 20 2" xfId="0"/>
    <cellStyle name="Percent [0] 4 21" xfId="0"/>
    <cellStyle name="Percent [0] 4 21 2" xfId="0"/>
    <cellStyle name="Percent [0] 4 22" xfId="0"/>
    <cellStyle name="Percent [0] 4 22 2" xfId="0"/>
    <cellStyle name="Percent [0] 4 23" xfId="0"/>
    <cellStyle name="Percent [0] 4 23 2" xfId="0"/>
    <cellStyle name="Percent [0] 4 24" xfId="0"/>
    <cellStyle name="Percent [0] 4 24 2" xfId="0"/>
    <cellStyle name="Percent [0] 4 25" xfId="0"/>
    <cellStyle name="Percent [0] 4 25 2" xfId="0"/>
    <cellStyle name="Percent [0] 4 26" xfId="0"/>
    <cellStyle name="Percent [0] 4 26 2" xfId="0"/>
    <cellStyle name="Percent [0] 4 27" xfId="0"/>
    <cellStyle name="Percent [0] 4 27 2" xfId="0"/>
    <cellStyle name="Percent [0] 4 28" xfId="0"/>
    <cellStyle name="Percent [0] 4 28 2" xfId="0"/>
    <cellStyle name="Percent [0] 4 29" xfId="0"/>
    <cellStyle name="Percent [0] 4 29 2" xfId="0"/>
    <cellStyle name="Percent [0] 4 3" xfId="0"/>
    <cellStyle name="Percent [0] 4 3 2" xfId="0"/>
    <cellStyle name="Percent [0] 4 30" xfId="0"/>
    <cellStyle name="Percent [0] 4 30 2" xfId="0"/>
    <cellStyle name="Percent [0] 4 31" xfId="0"/>
    <cellStyle name="Percent [0] 4 31 2" xfId="0"/>
    <cellStyle name="Percent [0] 4 32" xfId="0"/>
    <cellStyle name="Percent [0] 4 32 2" xfId="0"/>
    <cellStyle name="Percent [0] 4 33" xfId="0"/>
    <cellStyle name="Percent [0] 4 4" xfId="0"/>
    <cellStyle name="Percent [0] 4 4 2" xfId="0"/>
    <cellStyle name="Percent [0] 4 5" xfId="0"/>
    <cellStyle name="Percent [0] 4 5 2" xfId="0"/>
    <cellStyle name="Percent [0] 4 6" xfId="0"/>
    <cellStyle name="Percent [0] 4 6 2" xfId="0"/>
    <cellStyle name="Percent [0] 4 7" xfId="0"/>
    <cellStyle name="Percent [0] 4 7 2" xfId="0"/>
    <cellStyle name="Percent [0] 4 8" xfId="0"/>
    <cellStyle name="Percent [0] 4 8 2" xfId="0"/>
    <cellStyle name="Percent [0] 4 9" xfId="0"/>
    <cellStyle name="Percent [0] 4 9 2" xfId="0"/>
    <cellStyle name="Percent [0] 5" xfId="0"/>
    <cellStyle name="PrePop Currency (0)" xfId="0"/>
    <cellStyle name="PrePop Currency (0) 2" xfId="0"/>
    <cellStyle name="PrePop Currency (0) 2 10" xfId="0"/>
    <cellStyle name="PrePop Currency (0) 2 10 2" xfId="0"/>
    <cellStyle name="PrePop Currency (0) 2 11" xfId="0"/>
    <cellStyle name="PrePop Currency (0) 2 11 2" xfId="0"/>
    <cellStyle name="PrePop Currency (0) 2 12" xfId="0"/>
    <cellStyle name="PrePop Currency (0) 2 12 2" xfId="0"/>
    <cellStyle name="PrePop Currency (0) 2 13" xfId="0"/>
    <cellStyle name="PrePop Currency (0) 2 13 2" xfId="0"/>
    <cellStyle name="PrePop Currency (0) 2 14" xfId="0"/>
    <cellStyle name="PrePop Currency (0) 2 14 2" xfId="0"/>
    <cellStyle name="PrePop Currency (0) 2 15" xfId="0"/>
    <cellStyle name="PrePop Currency (0) 2 15 2" xfId="0"/>
    <cellStyle name="PrePop Currency (0) 2 16" xfId="0"/>
    <cellStyle name="PrePop Currency (0) 2 16 2" xfId="0"/>
    <cellStyle name="PrePop Currency (0) 2 17" xfId="0"/>
    <cellStyle name="PrePop Currency (0) 2 17 2" xfId="0"/>
    <cellStyle name="PrePop Currency (0) 2 18" xfId="0"/>
    <cellStyle name="PrePop Currency (0) 2 18 2" xfId="0"/>
    <cellStyle name="PrePop Currency (0) 2 19" xfId="0"/>
    <cellStyle name="PrePop Currency (0) 2 19 2" xfId="0"/>
    <cellStyle name="PrePop Currency (0) 2 2" xfId="0"/>
    <cellStyle name="PrePop Currency (0) 2 2 10" xfId="0"/>
    <cellStyle name="PrePop Currency (0) 2 2 10 2" xfId="0"/>
    <cellStyle name="PrePop Currency (0) 2 2 11" xfId="0"/>
    <cellStyle name="PrePop Currency (0) 2 2 11 2" xfId="0"/>
    <cellStyle name="PrePop Currency (0) 2 2 12" xfId="0"/>
    <cellStyle name="PrePop Currency (0) 2 2 12 2" xfId="0"/>
    <cellStyle name="PrePop Currency (0) 2 2 13" xfId="0"/>
    <cellStyle name="PrePop Currency (0) 2 2 13 2" xfId="0"/>
    <cellStyle name="PrePop Currency (0) 2 2 14" xfId="0"/>
    <cellStyle name="PrePop Currency (0) 2 2 14 2" xfId="0"/>
    <cellStyle name="PrePop Currency (0) 2 2 15" xfId="0"/>
    <cellStyle name="PrePop Currency (0) 2 2 15 2" xfId="0"/>
    <cellStyle name="PrePop Currency (0) 2 2 16" xfId="0"/>
    <cellStyle name="PrePop Currency (0) 2 2 16 2" xfId="0"/>
    <cellStyle name="PrePop Currency (0) 2 2 17" xfId="0"/>
    <cellStyle name="PrePop Currency (0) 2 2 17 2" xfId="0"/>
    <cellStyle name="PrePop Currency (0) 2 2 18" xfId="0"/>
    <cellStyle name="PrePop Currency (0) 2 2 18 2" xfId="0"/>
    <cellStyle name="PrePop Currency (0) 2 2 19" xfId="0"/>
    <cellStyle name="PrePop Currency (0) 2 2 19 2" xfId="0"/>
    <cellStyle name="PrePop Currency (0) 2 2 2" xfId="0"/>
    <cellStyle name="PrePop Currency (0) 2 2 2 2" xfId="0"/>
    <cellStyle name="PrePop Currency (0) 2 2 20" xfId="0"/>
    <cellStyle name="PrePop Currency (0) 2 2 20 2" xfId="0"/>
    <cellStyle name="PrePop Currency (0) 2 2 21" xfId="0"/>
    <cellStyle name="PrePop Currency (0) 2 2 21 2" xfId="0"/>
    <cellStyle name="PrePop Currency (0) 2 2 22" xfId="0"/>
    <cellStyle name="PrePop Currency (0) 2 2 22 2" xfId="0"/>
    <cellStyle name="PrePop Currency (0) 2 2 23" xfId="0"/>
    <cellStyle name="PrePop Currency (0) 2 2 23 2" xfId="0"/>
    <cellStyle name="PrePop Currency (0) 2 2 24" xfId="0"/>
    <cellStyle name="PrePop Currency (0) 2 2 24 2" xfId="0"/>
    <cellStyle name="PrePop Currency (0) 2 2 25" xfId="0"/>
    <cellStyle name="PrePop Currency (0) 2 2 25 2" xfId="0"/>
    <cellStyle name="PrePop Currency (0) 2 2 26" xfId="0"/>
    <cellStyle name="PrePop Currency (0) 2 2 26 2" xfId="0"/>
    <cellStyle name="PrePop Currency (0) 2 2 27" xfId="0"/>
    <cellStyle name="PrePop Currency (0) 2 2 27 2" xfId="0"/>
    <cellStyle name="PrePop Currency (0) 2 2 28" xfId="0"/>
    <cellStyle name="PrePop Currency (0) 2 2 28 2" xfId="0"/>
    <cellStyle name="PrePop Currency (0) 2 2 29" xfId="0"/>
    <cellStyle name="PrePop Currency (0) 2 2 29 2" xfId="0"/>
    <cellStyle name="PrePop Currency (0) 2 2 3" xfId="0"/>
    <cellStyle name="PrePop Currency (0) 2 2 3 2" xfId="0"/>
    <cellStyle name="PrePop Currency (0) 2 2 30" xfId="0"/>
    <cellStyle name="PrePop Currency (0) 2 2 30 2" xfId="0"/>
    <cellStyle name="PrePop Currency (0) 2 2 31" xfId="0"/>
    <cellStyle name="PrePop Currency (0) 2 2 31 2" xfId="0"/>
    <cellStyle name="PrePop Currency (0) 2 2 32" xfId="0"/>
    <cellStyle name="PrePop Currency (0) 2 2 4" xfId="0"/>
    <cellStyle name="PrePop Currency (0) 2 2 4 2" xfId="0"/>
    <cellStyle name="PrePop Currency (0) 2 2 5" xfId="0"/>
    <cellStyle name="PrePop Currency (0) 2 2 5 2" xfId="0"/>
    <cellStyle name="PrePop Currency (0) 2 2 6" xfId="0"/>
    <cellStyle name="PrePop Currency (0) 2 2 6 2" xfId="0"/>
    <cellStyle name="PrePop Currency (0) 2 2 7" xfId="0"/>
    <cellStyle name="PrePop Currency (0) 2 2 7 2" xfId="0"/>
    <cellStyle name="PrePop Currency (0) 2 2 8" xfId="0"/>
    <cellStyle name="PrePop Currency (0) 2 2 8 2" xfId="0"/>
    <cellStyle name="PrePop Currency (0) 2 2 9" xfId="0"/>
    <cellStyle name="PrePop Currency (0) 2 2 9 2" xfId="0"/>
    <cellStyle name="PrePop Currency (0) 2 20" xfId="0"/>
    <cellStyle name="PrePop Currency (0) 2 20 2" xfId="0"/>
    <cellStyle name="PrePop Currency (0) 2 21" xfId="0"/>
    <cellStyle name="PrePop Currency (0) 2 21 2" xfId="0"/>
    <cellStyle name="PrePop Currency (0) 2 22" xfId="0"/>
    <cellStyle name="PrePop Currency (0) 2 22 2" xfId="0"/>
    <cellStyle name="PrePop Currency (0) 2 23" xfId="0"/>
    <cellStyle name="PrePop Currency (0) 2 23 2" xfId="0"/>
    <cellStyle name="PrePop Currency (0) 2 24" xfId="0"/>
    <cellStyle name="PrePop Currency (0) 2 24 2" xfId="0"/>
    <cellStyle name="PrePop Currency (0) 2 25" xfId="0"/>
    <cellStyle name="PrePop Currency (0) 2 25 2" xfId="0"/>
    <cellStyle name="PrePop Currency (0) 2 26" xfId="0"/>
    <cellStyle name="PrePop Currency (0) 2 26 2" xfId="0"/>
    <cellStyle name="PrePop Currency (0) 2 27" xfId="0"/>
    <cellStyle name="PrePop Currency (0) 2 27 2" xfId="0"/>
    <cellStyle name="PrePop Currency (0) 2 28" xfId="0"/>
    <cellStyle name="PrePop Currency (0) 2 28 2" xfId="0"/>
    <cellStyle name="PrePop Currency (0) 2 29" xfId="0"/>
    <cellStyle name="PrePop Currency (0) 2 29 2" xfId="0"/>
    <cellStyle name="PrePop Currency (0) 2 3" xfId="0"/>
    <cellStyle name="PrePop Currency (0) 2 3 2" xfId="0"/>
    <cellStyle name="PrePop Currency (0) 2 30" xfId="0"/>
    <cellStyle name="PrePop Currency (0) 2 30 2" xfId="0"/>
    <cellStyle name="PrePop Currency (0) 2 31" xfId="0"/>
    <cellStyle name="PrePop Currency (0) 2 31 2" xfId="0"/>
    <cellStyle name="PrePop Currency (0) 2 32" xfId="0"/>
    <cellStyle name="PrePop Currency (0) 2 32 2" xfId="0"/>
    <cellStyle name="PrePop Currency (0) 2 33" xfId="0"/>
    <cellStyle name="PrePop Currency (0) 2 4" xfId="0"/>
    <cellStyle name="PrePop Currency (0) 2 4 2" xfId="0"/>
    <cellStyle name="PrePop Currency (0) 2 5" xfId="0"/>
    <cellStyle name="PrePop Currency (0) 2 5 2" xfId="0"/>
    <cellStyle name="PrePop Currency (0) 2 6" xfId="0"/>
    <cellStyle name="PrePop Currency (0) 2 6 2" xfId="0"/>
    <cellStyle name="PrePop Currency (0) 2 7" xfId="0"/>
    <cellStyle name="PrePop Currency (0) 2 7 2" xfId="0"/>
    <cellStyle name="PrePop Currency (0) 2 8" xfId="0"/>
    <cellStyle name="PrePop Currency (0) 2 8 2" xfId="0"/>
    <cellStyle name="PrePop Currency (0) 2 9" xfId="0"/>
    <cellStyle name="PrePop Currency (0) 2 9 2" xfId="0"/>
    <cellStyle name="PrePop Currency (0) 3" xfId="0"/>
    <cellStyle name="PrePop Currency (0) 3 10" xfId="0"/>
    <cellStyle name="PrePop Currency (0) 3 10 2" xfId="0"/>
    <cellStyle name="PrePop Currency (0) 3 11" xfId="0"/>
    <cellStyle name="PrePop Currency (0) 3 11 2" xfId="0"/>
    <cellStyle name="PrePop Currency (0) 3 12" xfId="0"/>
    <cellStyle name="PrePop Currency (0) 3 12 2" xfId="0"/>
    <cellStyle name="PrePop Currency (0) 3 13" xfId="0"/>
    <cellStyle name="PrePop Currency (0) 3 13 2" xfId="0"/>
    <cellStyle name="PrePop Currency (0) 3 14" xfId="0"/>
    <cellStyle name="PrePop Currency (0) 3 14 2" xfId="0"/>
    <cellStyle name="PrePop Currency (0) 3 15" xfId="0"/>
    <cellStyle name="PrePop Currency (0) 3 15 2" xfId="0"/>
    <cellStyle name="PrePop Currency (0) 3 16" xfId="0"/>
    <cellStyle name="PrePop Currency (0) 3 16 2" xfId="0"/>
    <cellStyle name="PrePop Currency (0) 3 17" xfId="0"/>
    <cellStyle name="PrePop Currency (0) 3 17 2" xfId="0"/>
    <cellStyle name="PrePop Currency (0) 3 18" xfId="0"/>
    <cellStyle name="PrePop Currency (0) 3 18 2" xfId="0"/>
    <cellStyle name="PrePop Currency (0) 3 19" xfId="0"/>
    <cellStyle name="PrePop Currency (0) 3 19 2" xfId="0"/>
    <cellStyle name="PrePop Currency (0) 3 2" xfId="0"/>
    <cellStyle name="PrePop Currency (0) 3 2 10" xfId="0"/>
    <cellStyle name="PrePop Currency (0) 3 2 10 2" xfId="0"/>
    <cellStyle name="PrePop Currency (0) 3 2 11" xfId="0"/>
    <cellStyle name="PrePop Currency (0) 3 2 11 2" xfId="0"/>
    <cellStyle name="PrePop Currency (0) 3 2 12" xfId="0"/>
    <cellStyle name="PrePop Currency (0) 3 2 12 2" xfId="0"/>
    <cellStyle name="PrePop Currency (0) 3 2 13" xfId="0"/>
    <cellStyle name="PrePop Currency (0) 3 2 13 2" xfId="0"/>
    <cellStyle name="PrePop Currency (0) 3 2 14" xfId="0"/>
    <cellStyle name="PrePop Currency (0) 3 2 14 2" xfId="0"/>
    <cellStyle name="PrePop Currency (0) 3 2 15" xfId="0"/>
    <cellStyle name="PrePop Currency (0) 3 2 15 2" xfId="0"/>
    <cellStyle name="PrePop Currency (0) 3 2 16" xfId="0"/>
    <cellStyle name="PrePop Currency (0) 3 2 16 2" xfId="0"/>
    <cellStyle name="PrePop Currency (0) 3 2 17" xfId="0"/>
    <cellStyle name="PrePop Currency (0) 3 2 17 2" xfId="0"/>
    <cellStyle name="PrePop Currency (0) 3 2 18" xfId="0"/>
    <cellStyle name="PrePop Currency (0) 3 2 18 2" xfId="0"/>
    <cellStyle name="PrePop Currency (0) 3 2 19" xfId="0"/>
    <cellStyle name="PrePop Currency (0) 3 2 19 2" xfId="0"/>
    <cellStyle name="PrePop Currency (0) 3 2 2" xfId="0"/>
    <cellStyle name="PrePop Currency (0) 3 2 2 2" xfId="0"/>
    <cellStyle name="PrePop Currency (0) 3 2 20" xfId="0"/>
    <cellStyle name="PrePop Currency (0) 3 2 20 2" xfId="0"/>
    <cellStyle name="PrePop Currency (0) 3 2 21" xfId="0"/>
    <cellStyle name="PrePop Currency (0) 3 2 21 2" xfId="0"/>
    <cellStyle name="PrePop Currency (0) 3 2 22" xfId="0"/>
    <cellStyle name="PrePop Currency (0) 3 2 22 2" xfId="0"/>
    <cellStyle name="PrePop Currency (0) 3 2 23" xfId="0"/>
    <cellStyle name="PrePop Currency (0) 3 2 23 2" xfId="0"/>
    <cellStyle name="PrePop Currency (0) 3 2 24" xfId="0"/>
    <cellStyle name="PrePop Currency (0) 3 2 24 2" xfId="0"/>
    <cellStyle name="PrePop Currency (0) 3 2 25" xfId="0"/>
    <cellStyle name="PrePop Currency (0) 3 2 25 2" xfId="0"/>
    <cellStyle name="PrePop Currency (0) 3 2 26" xfId="0"/>
    <cellStyle name="PrePop Currency (0) 3 2 26 2" xfId="0"/>
    <cellStyle name="PrePop Currency (0) 3 2 27" xfId="0"/>
    <cellStyle name="PrePop Currency (0) 3 2 27 2" xfId="0"/>
    <cellStyle name="PrePop Currency (0) 3 2 28" xfId="0"/>
    <cellStyle name="PrePop Currency (0) 3 2 28 2" xfId="0"/>
    <cellStyle name="PrePop Currency (0) 3 2 29" xfId="0"/>
    <cellStyle name="PrePop Currency (0) 3 2 29 2" xfId="0"/>
    <cellStyle name="PrePop Currency (0) 3 2 3" xfId="0"/>
    <cellStyle name="PrePop Currency (0) 3 2 3 2" xfId="0"/>
    <cellStyle name="PrePop Currency (0) 3 2 30" xfId="0"/>
    <cellStyle name="PrePop Currency (0) 3 2 30 2" xfId="0"/>
    <cellStyle name="PrePop Currency (0) 3 2 31" xfId="0"/>
    <cellStyle name="PrePop Currency (0) 3 2 31 2" xfId="0"/>
    <cellStyle name="PrePop Currency (0) 3 2 32" xfId="0"/>
    <cellStyle name="PrePop Currency (0) 3 2 4" xfId="0"/>
    <cellStyle name="PrePop Currency (0) 3 2 4 2" xfId="0"/>
    <cellStyle name="PrePop Currency (0) 3 2 5" xfId="0"/>
    <cellStyle name="PrePop Currency (0) 3 2 5 2" xfId="0"/>
    <cellStyle name="PrePop Currency (0) 3 2 6" xfId="0"/>
    <cellStyle name="PrePop Currency (0) 3 2 6 2" xfId="0"/>
    <cellStyle name="PrePop Currency (0) 3 2 7" xfId="0"/>
    <cellStyle name="PrePop Currency (0) 3 2 7 2" xfId="0"/>
    <cellStyle name="PrePop Currency (0) 3 2 8" xfId="0"/>
    <cellStyle name="PrePop Currency (0) 3 2 8 2" xfId="0"/>
    <cellStyle name="PrePop Currency (0) 3 2 9" xfId="0"/>
    <cellStyle name="PrePop Currency (0) 3 2 9 2" xfId="0"/>
    <cellStyle name="PrePop Currency (0) 3 20" xfId="0"/>
    <cellStyle name="PrePop Currency (0) 3 20 2" xfId="0"/>
    <cellStyle name="PrePop Currency (0) 3 21" xfId="0"/>
    <cellStyle name="PrePop Currency (0) 3 21 2" xfId="0"/>
    <cellStyle name="PrePop Currency (0) 3 22" xfId="0"/>
    <cellStyle name="PrePop Currency (0) 3 22 2" xfId="0"/>
    <cellStyle name="PrePop Currency (0) 3 23" xfId="0"/>
    <cellStyle name="PrePop Currency (0) 3 23 2" xfId="0"/>
    <cellStyle name="PrePop Currency (0) 3 24" xfId="0"/>
    <cellStyle name="PrePop Currency (0) 3 24 2" xfId="0"/>
    <cellStyle name="PrePop Currency (0) 3 25" xfId="0"/>
    <cellStyle name="PrePop Currency (0) 3 25 2" xfId="0"/>
    <cellStyle name="PrePop Currency (0) 3 26" xfId="0"/>
    <cellStyle name="PrePop Currency (0) 3 26 2" xfId="0"/>
    <cellStyle name="PrePop Currency (0) 3 27" xfId="0"/>
    <cellStyle name="PrePop Currency (0) 3 27 2" xfId="0"/>
    <cellStyle name="PrePop Currency (0) 3 28" xfId="0"/>
    <cellStyle name="PrePop Currency (0) 3 28 2" xfId="0"/>
    <cellStyle name="PrePop Currency (0) 3 29" xfId="0"/>
    <cellStyle name="PrePop Currency (0) 3 29 2" xfId="0"/>
    <cellStyle name="PrePop Currency (0) 3 3" xfId="0"/>
    <cellStyle name="PrePop Currency (0) 3 3 2" xfId="0"/>
    <cellStyle name="PrePop Currency (0) 3 30" xfId="0"/>
    <cellStyle name="PrePop Currency (0) 3 30 2" xfId="0"/>
    <cellStyle name="PrePop Currency (0) 3 31" xfId="0"/>
    <cellStyle name="PrePop Currency (0) 3 31 2" xfId="0"/>
    <cellStyle name="PrePop Currency (0) 3 32" xfId="0"/>
    <cellStyle name="PrePop Currency (0) 3 32 2" xfId="0"/>
    <cellStyle name="PrePop Currency (0) 3 33" xfId="0"/>
    <cellStyle name="PrePop Currency (0) 3 4" xfId="0"/>
    <cellStyle name="PrePop Currency (0) 3 4 2" xfId="0"/>
    <cellStyle name="PrePop Currency (0) 3 5" xfId="0"/>
    <cellStyle name="PrePop Currency (0) 3 5 2" xfId="0"/>
    <cellStyle name="PrePop Currency (0) 3 6" xfId="0"/>
    <cellStyle name="PrePop Currency (0) 3 6 2" xfId="0"/>
    <cellStyle name="PrePop Currency (0) 3 7" xfId="0"/>
    <cellStyle name="PrePop Currency (0) 3 7 2" xfId="0"/>
    <cellStyle name="PrePop Currency (0) 3 8" xfId="0"/>
    <cellStyle name="PrePop Currency (0) 3 8 2" xfId="0"/>
    <cellStyle name="PrePop Currency (0) 3 9" xfId="0"/>
    <cellStyle name="PrePop Currency (0) 3 9 2" xfId="0"/>
    <cellStyle name="PrePop Currency (0) 4" xfId="0"/>
    <cellStyle name="PrePop Currency (0) 4 10" xfId="0"/>
    <cellStyle name="PrePop Currency (0) 4 10 2" xfId="0"/>
    <cellStyle name="PrePop Currency (0) 4 11" xfId="0"/>
    <cellStyle name="PrePop Currency (0) 4 11 2" xfId="0"/>
    <cellStyle name="PrePop Currency (0) 4 12" xfId="0"/>
    <cellStyle name="PrePop Currency (0) 4 12 2" xfId="0"/>
    <cellStyle name="PrePop Currency (0) 4 13" xfId="0"/>
    <cellStyle name="PrePop Currency (0) 4 13 2" xfId="0"/>
    <cellStyle name="PrePop Currency (0) 4 14" xfId="0"/>
    <cellStyle name="PrePop Currency (0) 4 14 2" xfId="0"/>
    <cellStyle name="PrePop Currency (0) 4 15" xfId="0"/>
    <cellStyle name="PrePop Currency (0) 4 15 2" xfId="0"/>
    <cellStyle name="PrePop Currency (0) 4 16" xfId="0"/>
    <cellStyle name="PrePop Currency (0) 4 16 2" xfId="0"/>
    <cellStyle name="PrePop Currency (0) 4 17" xfId="0"/>
    <cellStyle name="PrePop Currency (0) 4 17 2" xfId="0"/>
    <cellStyle name="PrePop Currency (0) 4 18" xfId="0"/>
    <cellStyle name="PrePop Currency (0) 4 18 2" xfId="0"/>
    <cellStyle name="PrePop Currency (0) 4 19" xfId="0"/>
    <cellStyle name="PrePop Currency (0) 4 19 2" xfId="0"/>
    <cellStyle name="PrePop Currency (0) 4 2" xfId="0"/>
    <cellStyle name="PrePop Currency (0) 4 2 10" xfId="0"/>
    <cellStyle name="PrePop Currency (0) 4 2 10 2" xfId="0"/>
    <cellStyle name="PrePop Currency (0) 4 2 11" xfId="0"/>
    <cellStyle name="PrePop Currency (0) 4 2 11 2" xfId="0"/>
    <cellStyle name="PrePop Currency (0) 4 2 12" xfId="0"/>
    <cellStyle name="PrePop Currency (0) 4 2 12 2" xfId="0"/>
    <cellStyle name="PrePop Currency (0) 4 2 13" xfId="0"/>
    <cellStyle name="PrePop Currency (0) 4 2 13 2" xfId="0"/>
    <cellStyle name="PrePop Currency (0) 4 2 14" xfId="0"/>
    <cellStyle name="PrePop Currency (0) 4 2 14 2" xfId="0"/>
    <cellStyle name="PrePop Currency (0) 4 2 15" xfId="0"/>
    <cellStyle name="PrePop Currency (0) 4 2 15 2" xfId="0"/>
    <cellStyle name="PrePop Currency (0) 4 2 16" xfId="0"/>
    <cellStyle name="PrePop Currency (0) 4 2 16 2" xfId="0"/>
    <cellStyle name="PrePop Currency (0) 4 2 17" xfId="0"/>
    <cellStyle name="PrePop Currency (0) 4 2 17 2" xfId="0"/>
    <cellStyle name="PrePop Currency (0) 4 2 18" xfId="0"/>
    <cellStyle name="PrePop Currency (0) 4 2 18 2" xfId="0"/>
    <cellStyle name="PrePop Currency (0) 4 2 19" xfId="0"/>
    <cellStyle name="PrePop Currency (0) 4 2 19 2" xfId="0"/>
    <cellStyle name="PrePop Currency (0) 4 2 2" xfId="0"/>
    <cellStyle name="PrePop Currency (0) 4 2 2 2" xfId="0"/>
    <cellStyle name="PrePop Currency (0) 4 2 20" xfId="0"/>
    <cellStyle name="PrePop Currency (0) 4 2 20 2" xfId="0"/>
    <cellStyle name="PrePop Currency (0) 4 2 21" xfId="0"/>
    <cellStyle name="PrePop Currency (0) 4 2 21 2" xfId="0"/>
    <cellStyle name="PrePop Currency (0) 4 2 22" xfId="0"/>
    <cellStyle name="PrePop Currency (0) 4 2 22 2" xfId="0"/>
    <cellStyle name="PrePop Currency (0) 4 2 23" xfId="0"/>
    <cellStyle name="PrePop Currency (0) 4 2 23 2" xfId="0"/>
    <cellStyle name="PrePop Currency (0) 4 2 24" xfId="0"/>
    <cellStyle name="PrePop Currency (0) 4 2 24 2" xfId="0"/>
    <cellStyle name="PrePop Currency (0) 4 2 25" xfId="0"/>
    <cellStyle name="PrePop Currency (0) 4 2 25 2" xfId="0"/>
    <cellStyle name="PrePop Currency (0) 4 2 26" xfId="0"/>
    <cellStyle name="PrePop Currency (0) 4 2 26 2" xfId="0"/>
    <cellStyle name="PrePop Currency (0) 4 2 27" xfId="0"/>
    <cellStyle name="PrePop Currency (0) 4 2 27 2" xfId="0"/>
    <cellStyle name="PrePop Currency (0) 4 2 28" xfId="0"/>
    <cellStyle name="PrePop Currency (0) 4 2 28 2" xfId="0"/>
    <cellStyle name="PrePop Currency (0) 4 2 29" xfId="0"/>
    <cellStyle name="PrePop Currency (0) 4 2 29 2" xfId="0"/>
    <cellStyle name="PrePop Currency (0) 4 2 3" xfId="0"/>
    <cellStyle name="PrePop Currency (0) 4 2 3 2" xfId="0"/>
    <cellStyle name="PrePop Currency (0) 4 2 30" xfId="0"/>
    <cellStyle name="PrePop Currency (0) 4 2 30 2" xfId="0"/>
    <cellStyle name="PrePop Currency (0) 4 2 31" xfId="0"/>
    <cellStyle name="PrePop Currency (0) 4 2 31 2" xfId="0"/>
    <cellStyle name="PrePop Currency (0) 4 2 32" xfId="0"/>
    <cellStyle name="PrePop Currency (0) 4 2 4" xfId="0"/>
    <cellStyle name="PrePop Currency (0) 4 2 4 2" xfId="0"/>
    <cellStyle name="PrePop Currency (0) 4 2 5" xfId="0"/>
    <cellStyle name="PrePop Currency (0) 4 2 5 2" xfId="0"/>
    <cellStyle name="PrePop Currency (0) 4 2 6" xfId="0"/>
    <cellStyle name="PrePop Currency (0) 4 2 6 2" xfId="0"/>
    <cellStyle name="PrePop Currency (0) 4 2 7" xfId="0"/>
    <cellStyle name="PrePop Currency (0) 4 2 7 2" xfId="0"/>
    <cellStyle name="PrePop Currency (0) 4 2 8" xfId="0"/>
    <cellStyle name="PrePop Currency (0) 4 2 8 2" xfId="0"/>
    <cellStyle name="PrePop Currency (0) 4 2 9" xfId="0"/>
    <cellStyle name="PrePop Currency (0) 4 2 9 2" xfId="0"/>
    <cellStyle name="PrePop Currency (0) 4 20" xfId="0"/>
    <cellStyle name="PrePop Currency (0) 4 20 2" xfId="0"/>
    <cellStyle name="PrePop Currency (0) 4 21" xfId="0"/>
    <cellStyle name="PrePop Currency (0) 4 21 2" xfId="0"/>
    <cellStyle name="PrePop Currency (0) 4 22" xfId="0"/>
    <cellStyle name="PrePop Currency (0) 4 22 2" xfId="0"/>
    <cellStyle name="PrePop Currency (0) 4 23" xfId="0"/>
    <cellStyle name="PrePop Currency (0) 4 23 2" xfId="0"/>
    <cellStyle name="PrePop Currency (0) 4 24" xfId="0"/>
    <cellStyle name="PrePop Currency (0) 4 24 2" xfId="0"/>
    <cellStyle name="PrePop Currency (0) 4 25" xfId="0"/>
    <cellStyle name="PrePop Currency (0) 4 25 2" xfId="0"/>
    <cellStyle name="PrePop Currency (0) 4 26" xfId="0"/>
    <cellStyle name="PrePop Currency (0) 4 26 2" xfId="0"/>
    <cellStyle name="PrePop Currency (0) 4 27" xfId="0"/>
    <cellStyle name="PrePop Currency (0) 4 27 2" xfId="0"/>
    <cellStyle name="PrePop Currency (0) 4 28" xfId="0"/>
    <cellStyle name="PrePop Currency (0) 4 28 2" xfId="0"/>
    <cellStyle name="PrePop Currency (0) 4 29" xfId="0"/>
    <cellStyle name="PrePop Currency (0) 4 29 2" xfId="0"/>
    <cellStyle name="PrePop Currency (0) 4 3" xfId="0"/>
    <cellStyle name="PrePop Currency (0) 4 3 2" xfId="0"/>
    <cellStyle name="PrePop Currency (0) 4 30" xfId="0"/>
    <cellStyle name="PrePop Currency (0) 4 30 2" xfId="0"/>
    <cellStyle name="PrePop Currency (0) 4 31" xfId="0"/>
    <cellStyle name="PrePop Currency (0) 4 31 2" xfId="0"/>
    <cellStyle name="PrePop Currency (0) 4 32" xfId="0"/>
    <cellStyle name="PrePop Currency (0) 4 32 2" xfId="0"/>
    <cellStyle name="PrePop Currency (0) 4 33" xfId="0"/>
    <cellStyle name="PrePop Currency (0) 4 4" xfId="0"/>
    <cellStyle name="PrePop Currency (0) 4 4 2" xfId="0"/>
    <cellStyle name="PrePop Currency (0) 4 5" xfId="0"/>
    <cellStyle name="PrePop Currency (0) 4 5 2" xfId="0"/>
    <cellStyle name="PrePop Currency (0) 4 6" xfId="0"/>
    <cellStyle name="PrePop Currency (0) 4 6 2" xfId="0"/>
    <cellStyle name="PrePop Currency (0) 4 7" xfId="0"/>
    <cellStyle name="PrePop Currency (0) 4 7 2" xfId="0"/>
    <cellStyle name="PrePop Currency (0) 4 8" xfId="0"/>
    <cellStyle name="PrePop Currency (0) 4 8 2" xfId="0"/>
    <cellStyle name="PrePop Currency (0) 4 9" xfId="0"/>
    <cellStyle name="PrePop Currency (0) 4 9 2" xfId="0"/>
    <cellStyle name="PrePop Currency (0) 5" xfId="0"/>
    <cellStyle name="PrePop Currency (2)" xfId="0"/>
    <cellStyle name="PrePop Currency (2) 2" xfId="0"/>
    <cellStyle name="PrePop Currency (2) 2 10" xfId="0"/>
    <cellStyle name="PrePop Currency (2) 2 10 2" xfId="0"/>
    <cellStyle name="PrePop Currency (2) 2 11" xfId="0"/>
    <cellStyle name="PrePop Currency (2) 2 11 2" xfId="0"/>
    <cellStyle name="PrePop Currency (2) 2 12" xfId="0"/>
    <cellStyle name="PrePop Currency (2) 2 12 2" xfId="0"/>
    <cellStyle name="PrePop Currency (2) 2 13" xfId="0"/>
    <cellStyle name="PrePop Currency (2) 2 13 2" xfId="0"/>
    <cellStyle name="PrePop Currency (2) 2 14" xfId="0"/>
    <cellStyle name="PrePop Currency (2) 2 14 2" xfId="0"/>
    <cellStyle name="PrePop Currency (2) 2 15" xfId="0"/>
    <cellStyle name="PrePop Currency (2) 2 15 2" xfId="0"/>
    <cellStyle name="PrePop Currency (2) 2 16" xfId="0"/>
    <cellStyle name="PrePop Currency (2) 2 16 2" xfId="0"/>
    <cellStyle name="PrePop Currency (2) 2 17" xfId="0"/>
    <cellStyle name="PrePop Currency (2) 2 17 2" xfId="0"/>
    <cellStyle name="PrePop Currency (2) 2 18" xfId="0"/>
    <cellStyle name="PrePop Currency (2) 2 18 2" xfId="0"/>
    <cellStyle name="PrePop Currency (2) 2 19" xfId="0"/>
    <cellStyle name="PrePop Currency (2) 2 19 2" xfId="0"/>
    <cellStyle name="PrePop Currency (2) 2 2" xfId="0"/>
    <cellStyle name="PrePop Currency (2) 2 2 10" xfId="0"/>
    <cellStyle name="PrePop Currency (2) 2 2 10 2" xfId="0"/>
    <cellStyle name="PrePop Currency (2) 2 2 11" xfId="0"/>
    <cellStyle name="PrePop Currency (2) 2 2 11 2" xfId="0"/>
    <cellStyle name="PrePop Currency (2) 2 2 12" xfId="0"/>
    <cellStyle name="PrePop Currency (2) 2 2 12 2" xfId="0"/>
    <cellStyle name="PrePop Currency (2) 2 2 13" xfId="0"/>
    <cellStyle name="PrePop Currency (2) 2 2 13 2" xfId="0"/>
    <cellStyle name="PrePop Currency (2) 2 2 14" xfId="0"/>
    <cellStyle name="PrePop Currency (2) 2 2 14 2" xfId="0"/>
    <cellStyle name="PrePop Currency (2) 2 2 15" xfId="0"/>
    <cellStyle name="PrePop Currency (2) 2 2 15 2" xfId="0"/>
    <cellStyle name="PrePop Currency (2) 2 2 16" xfId="0"/>
    <cellStyle name="PrePop Currency (2) 2 2 16 2" xfId="0"/>
    <cellStyle name="PrePop Currency (2) 2 2 17" xfId="0"/>
    <cellStyle name="PrePop Currency (2) 2 2 17 2" xfId="0"/>
    <cellStyle name="PrePop Currency (2) 2 2 18" xfId="0"/>
    <cellStyle name="PrePop Currency (2) 2 2 18 2" xfId="0"/>
    <cellStyle name="PrePop Currency (2) 2 2 19" xfId="0"/>
    <cellStyle name="PrePop Currency (2) 2 2 19 2" xfId="0"/>
    <cellStyle name="PrePop Currency (2) 2 2 2" xfId="0"/>
    <cellStyle name="PrePop Currency (2) 2 2 2 2" xfId="0"/>
    <cellStyle name="PrePop Currency (2) 2 2 20" xfId="0"/>
    <cellStyle name="PrePop Currency (2) 2 2 20 2" xfId="0"/>
    <cellStyle name="PrePop Currency (2) 2 2 21" xfId="0"/>
    <cellStyle name="PrePop Currency (2) 2 2 21 2" xfId="0"/>
    <cellStyle name="PrePop Currency (2) 2 2 22" xfId="0"/>
    <cellStyle name="PrePop Currency (2) 2 2 22 2" xfId="0"/>
    <cellStyle name="PrePop Currency (2) 2 2 23" xfId="0"/>
    <cellStyle name="PrePop Currency (2) 2 2 23 2" xfId="0"/>
    <cellStyle name="PrePop Currency (2) 2 2 24" xfId="0"/>
    <cellStyle name="PrePop Currency (2) 2 2 24 2" xfId="0"/>
    <cellStyle name="PrePop Currency (2) 2 2 25" xfId="0"/>
    <cellStyle name="PrePop Currency (2) 2 2 25 2" xfId="0"/>
    <cellStyle name="PrePop Currency (2) 2 2 26" xfId="0"/>
    <cellStyle name="PrePop Currency (2) 2 2 26 2" xfId="0"/>
    <cellStyle name="PrePop Currency (2) 2 2 27" xfId="0"/>
    <cellStyle name="PrePop Currency (2) 2 2 27 2" xfId="0"/>
    <cellStyle name="PrePop Currency (2) 2 2 28" xfId="0"/>
    <cellStyle name="PrePop Currency (2) 2 2 28 2" xfId="0"/>
    <cellStyle name="PrePop Currency (2) 2 2 29" xfId="0"/>
    <cellStyle name="PrePop Currency (2) 2 2 29 2" xfId="0"/>
    <cellStyle name="PrePop Currency (2) 2 2 3" xfId="0"/>
    <cellStyle name="PrePop Currency (2) 2 2 3 2" xfId="0"/>
    <cellStyle name="PrePop Currency (2) 2 2 30" xfId="0"/>
    <cellStyle name="PrePop Currency (2) 2 2 30 2" xfId="0"/>
    <cellStyle name="PrePop Currency (2) 2 2 31" xfId="0"/>
    <cellStyle name="PrePop Currency (2) 2 2 31 2" xfId="0"/>
    <cellStyle name="PrePop Currency (2) 2 2 32" xfId="0"/>
    <cellStyle name="PrePop Currency (2) 2 2 4" xfId="0"/>
    <cellStyle name="PrePop Currency (2) 2 2 4 2" xfId="0"/>
    <cellStyle name="PrePop Currency (2) 2 2 5" xfId="0"/>
    <cellStyle name="PrePop Currency (2) 2 2 5 2" xfId="0"/>
    <cellStyle name="PrePop Currency (2) 2 2 6" xfId="0"/>
    <cellStyle name="PrePop Currency (2) 2 2 6 2" xfId="0"/>
    <cellStyle name="PrePop Currency (2) 2 2 7" xfId="0"/>
    <cellStyle name="PrePop Currency (2) 2 2 7 2" xfId="0"/>
    <cellStyle name="PrePop Currency (2) 2 2 8" xfId="0"/>
    <cellStyle name="PrePop Currency (2) 2 2 8 2" xfId="0"/>
    <cellStyle name="PrePop Currency (2) 2 2 9" xfId="0"/>
    <cellStyle name="PrePop Currency (2) 2 2 9 2" xfId="0"/>
    <cellStyle name="PrePop Currency (2) 2 20" xfId="0"/>
    <cellStyle name="PrePop Currency (2) 2 20 2" xfId="0"/>
    <cellStyle name="PrePop Currency (2) 2 21" xfId="0"/>
    <cellStyle name="PrePop Currency (2) 2 21 2" xfId="0"/>
    <cellStyle name="PrePop Currency (2) 2 22" xfId="0"/>
    <cellStyle name="PrePop Currency (2) 2 22 2" xfId="0"/>
    <cellStyle name="PrePop Currency (2) 2 23" xfId="0"/>
    <cellStyle name="PrePop Currency (2) 2 23 2" xfId="0"/>
    <cellStyle name="PrePop Currency (2) 2 24" xfId="0"/>
    <cellStyle name="PrePop Currency (2) 2 24 2" xfId="0"/>
    <cellStyle name="PrePop Currency (2) 2 25" xfId="0"/>
    <cellStyle name="PrePop Currency (2) 2 25 2" xfId="0"/>
    <cellStyle name="PrePop Currency (2) 2 26" xfId="0"/>
    <cellStyle name="PrePop Currency (2) 2 26 2" xfId="0"/>
    <cellStyle name="PrePop Currency (2) 2 27" xfId="0"/>
    <cellStyle name="PrePop Currency (2) 2 27 2" xfId="0"/>
    <cellStyle name="PrePop Currency (2) 2 28" xfId="0"/>
    <cellStyle name="PrePop Currency (2) 2 28 2" xfId="0"/>
    <cellStyle name="PrePop Currency (2) 2 29" xfId="0"/>
    <cellStyle name="PrePop Currency (2) 2 29 2" xfId="0"/>
    <cellStyle name="PrePop Currency (2) 2 3" xfId="0"/>
    <cellStyle name="PrePop Currency (2) 2 3 2" xfId="0"/>
    <cellStyle name="PrePop Currency (2) 2 30" xfId="0"/>
    <cellStyle name="PrePop Currency (2) 2 30 2" xfId="0"/>
    <cellStyle name="PrePop Currency (2) 2 31" xfId="0"/>
    <cellStyle name="PrePop Currency (2) 2 31 2" xfId="0"/>
    <cellStyle name="PrePop Currency (2) 2 32" xfId="0"/>
    <cellStyle name="PrePop Currency (2) 2 32 2" xfId="0"/>
    <cellStyle name="PrePop Currency (2) 2 33" xfId="0"/>
    <cellStyle name="PrePop Currency (2) 2 4" xfId="0"/>
    <cellStyle name="PrePop Currency (2) 2 4 2" xfId="0"/>
    <cellStyle name="PrePop Currency (2) 2 5" xfId="0"/>
    <cellStyle name="PrePop Currency (2) 2 5 2" xfId="0"/>
    <cellStyle name="PrePop Currency (2) 2 6" xfId="0"/>
    <cellStyle name="PrePop Currency (2) 2 6 2" xfId="0"/>
    <cellStyle name="PrePop Currency (2) 2 7" xfId="0"/>
    <cellStyle name="PrePop Currency (2) 2 7 2" xfId="0"/>
    <cellStyle name="PrePop Currency (2) 2 8" xfId="0"/>
    <cellStyle name="PrePop Currency (2) 2 8 2" xfId="0"/>
    <cellStyle name="PrePop Currency (2) 2 9" xfId="0"/>
    <cellStyle name="PrePop Currency (2) 2 9 2" xfId="0"/>
    <cellStyle name="PrePop Currency (2) 3" xfId="0"/>
    <cellStyle name="PrePop Currency (2) 3 10" xfId="0"/>
    <cellStyle name="PrePop Currency (2) 3 10 2" xfId="0"/>
    <cellStyle name="PrePop Currency (2) 3 11" xfId="0"/>
    <cellStyle name="PrePop Currency (2) 3 11 2" xfId="0"/>
    <cellStyle name="PrePop Currency (2) 3 12" xfId="0"/>
    <cellStyle name="PrePop Currency (2) 3 12 2" xfId="0"/>
    <cellStyle name="PrePop Currency (2) 3 13" xfId="0"/>
    <cellStyle name="PrePop Currency (2) 3 13 2" xfId="0"/>
    <cellStyle name="PrePop Currency (2) 3 14" xfId="0"/>
    <cellStyle name="PrePop Currency (2) 3 14 2" xfId="0"/>
    <cellStyle name="PrePop Currency (2) 3 15" xfId="0"/>
    <cellStyle name="PrePop Currency (2) 3 15 2" xfId="0"/>
    <cellStyle name="PrePop Currency (2) 3 16" xfId="0"/>
    <cellStyle name="PrePop Currency (2) 3 16 2" xfId="0"/>
    <cellStyle name="PrePop Currency (2) 3 17" xfId="0"/>
    <cellStyle name="PrePop Currency (2) 3 17 2" xfId="0"/>
    <cellStyle name="PrePop Currency (2) 3 18" xfId="0"/>
    <cellStyle name="PrePop Currency (2) 3 18 2" xfId="0"/>
    <cellStyle name="PrePop Currency (2) 3 19" xfId="0"/>
    <cellStyle name="PrePop Currency (2) 3 19 2" xfId="0"/>
    <cellStyle name="PrePop Currency (2) 3 2" xfId="0"/>
    <cellStyle name="PrePop Currency (2) 3 2 10" xfId="0"/>
    <cellStyle name="PrePop Currency (2) 3 2 10 2" xfId="0"/>
    <cellStyle name="PrePop Currency (2) 3 2 11" xfId="0"/>
    <cellStyle name="PrePop Currency (2) 3 2 11 2" xfId="0"/>
    <cellStyle name="PrePop Currency (2) 3 2 12" xfId="0"/>
    <cellStyle name="PrePop Currency (2) 3 2 12 2" xfId="0"/>
    <cellStyle name="PrePop Currency (2) 3 2 13" xfId="0"/>
    <cellStyle name="PrePop Currency (2) 3 2 13 2" xfId="0"/>
    <cellStyle name="PrePop Currency (2) 3 2 14" xfId="0"/>
    <cellStyle name="PrePop Currency (2) 3 2 14 2" xfId="0"/>
    <cellStyle name="PrePop Currency (2) 3 2 15" xfId="0"/>
    <cellStyle name="PrePop Currency (2) 3 2 15 2" xfId="0"/>
    <cellStyle name="PrePop Currency (2) 3 2 16" xfId="0"/>
    <cellStyle name="PrePop Currency (2) 3 2 16 2" xfId="0"/>
    <cellStyle name="PrePop Currency (2) 3 2 17" xfId="0"/>
    <cellStyle name="PrePop Currency (2) 3 2 17 2" xfId="0"/>
    <cellStyle name="PrePop Currency (2) 3 2 18" xfId="0"/>
    <cellStyle name="PrePop Currency (2) 3 2 18 2" xfId="0"/>
    <cellStyle name="PrePop Currency (2) 3 2 19" xfId="0"/>
    <cellStyle name="PrePop Currency (2) 3 2 19 2" xfId="0"/>
    <cellStyle name="PrePop Currency (2) 3 2 2" xfId="0"/>
    <cellStyle name="PrePop Currency (2) 3 2 2 2" xfId="0"/>
    <cellStyle name="PrePop Currency (2) 3 2 20" xfId="0"/>
    <cellStyle name="PrePop Currency (2) 3 2 20 2" xfId="0"/>
    <cellStyle name="PrePop Currency (2) 3 2 21" xfId="0"/>
    <cellStyle name="PrePop Currency (2) 3 2 21 2" xfId="0"/>
    <cellStyle name="PrePop Currency (2) 3 2 22" xfId="0"/>
    <cellStyle name="PrePop Currency (2) 3 2 22 2" xfId="0"/>
    <cellStyle name="PrePop Currency (2) 3 2 23" xfId="0"/>
    <cellStyle name="PrePop Currency (2) 3 2 23 2" xfId="0"/>
    <cellStyle name="PrePop Currency (2) 3 2 24" xfId="0"/>
    <cellStyle name="PrePop Currency (2) 3 2 24 2" xfId="0"/>
    <cellStyle name="PrePop Currency (2) 3 2 25" xfId="0"/>
    <cellStyle name="PrePop Currency (2) 3 2 25 2" xfId="0"/>
    <cellStyle name="PrePop Currency (2) 3 2 26" xfId="0"/>
    <cellStyle name="PrePop Currency (2) 3 2 26 2" xfId="0"/>
    <cellStyle name="PrePop Currency (2) 3 2 27" xfId="0"/>
    <cellStyle name="PrePop Currency (2) 3 2 27 2" xfId="0"/>
    <cellStyle name="PrePop Currency (2) 3 2 28" xfId="0"/>
    <cellStyle name="PrePop Currency (2) 3 2 28 2" xfId="0"/>
    <cellStyle name="PrePop Currency (2) 3 2 29" xfId="0"/>
    <cellStyle name="PrePop Currency (2) 3 2 29 2" xfId="0"/>
    <cellStyle name="PrePop Currency (2) 3 2 3" xfId="0"/>
    <cellStyle name="PrePop Currency (2) 3 2 3 2" xfId="0"/>
    <cellStyle name="PrePop Currency (2) 3 2 30" xfId="0"/>
    <cellStyle name="PrePop Currency (2) 3 2 30 2" xfId="0"/>
    <cellStyle name="PrePop Currency (2) 3 2 31" xfId="0"/>
    <cellStyle name="PrePop Currency (2) 3 2 31 2" xfId="0"/>
    <cellStyle name="PrePop Currency (2) 3 2 32" xfId="0"/>
    <cellStyle name="PrePop Currency (2) 3 2 4" xfId="0"/>
    <cellStyle name="PrePop Currency (2) 3 2 4 2" xfId="0"/>
    <cellStyle name="PrePop Currency (2) 3 2 5" xfId="0"/>
    <cellStyle name="PrePop Currency (2) 3 2 5 2" xfId="0"/>
    <cellStyle name="PrePop Currency (2) 3 2 6" xfId="0"/>
    <cellStyle name="PrePop Currency (2) 3 2 6 2" xfId="0"/>
    <cellStyle name="PrePop Currency (2) 3 2 7" xfId="0"/>
    <cellStyle name="PrePop Currency (2) 3 2 7 2" xfId="0"/>
    <cellStyle name="PrePop Currency (2) 3 2 8" xfId="0"/>
    <cellStyle name="PrePop Currency (2) 3 2 8 2" xfId="0"/>
    <cellStyle name="PrePop Currency (2) 3 2 9" xfId="0"/>
    <cellStyle name="PrePop Currency (2) 3 2 9 2" xfId="0"/>
    <cellStyle name="PrePop Currency (2) 3 20" xfId="0"/>
    <cellStyle name="PrePop Currency (2) 3 20 2" xfId="0"/>
    <cellStyle name="PrePop Currency (2) 3 21" xfId="0"/>
    <cellStyle name="PrePop Currency (2) 3 21 2" xfId="0"/>
    <cellStyle name="PrePop Currency (2) 3 22" xfId="0"/>
    <cellStyle name="PrePop Currency (2) 3 22 2" xfId="0"/>
    <cellStyle name="PrePop Currency (2) 3 23" xfId="0"/>
    <cellStyle name="PrePop Currency (2) 3 23 2" xfId="0"/>
    <cellStyle name="PrePop Currency (2) 3 24" xfId="0"/>
    <cellStyle name="PrePop Currency (2) 3 24 2" xfId="0"/>
    <cellStyle name="PrePop Currency (2) 3 25" xfId="0"/>
    <cellStyle name="PrePop Currency (2) 3 25 2" xfId="0"/>
    <cellStyle name="PrePop Currency (2) 3 26" xfId="0"/>
    <cellStyle name="PrePop Currency (2) 3 26 2" xfId="0"/>
    <cellStyle name="PrePop Currency (2) 3 27" xfId="0"/>
    <cellStyle name="PrePop Currency (2) 3 27 2" xfId="0"/>
    <cellStyle name="PrePop Currency (2) 3 28" xfId="0"/>
    <cellStyle name="PrePop Currency (2) 3 28 2" xfId="0"/>
    <cellStyle name="PrePop Currency (2) 3 29" xfId="0"/>
    <cellStyle name="PrePop Currency (2) 3 29 2" xfId="0"/>
    <cellStyle name="PrePop Currency (2) 3 3" xfId="0"/>
    <cellStyle name="PrePop Currency (2) 3 3 2" xfId="0"/>
    <cellStyle name="PrePop Currency (2) 3 30" xfId="0"/>
    <cellStyle name="PrePop Currency (2) 3 30 2" xfId="0"/>
    <cellStyle name="PrePop Currency (2) 3 31" xfId="0"/>
    <cellStyle name="PrePop Currency (2) 3 31 2" xfId="0"/>
    <cellStyle name="PrePop Currency (2) 3 32" xfId="0"/>
    <cellStyle name="PrePop Currency (2) 3 32 2" xfId="0"/>
    <cellStyle name="PrePop Currency (2) 3 33" xfId="0"/>
    <cellStyle name="PrePop Currency (2) 3 4" xfId="0"/>
    <cellStyle name="PrePop Currency (2) 3 4 2" xfId="0"/>
    <cellStyle name="PrePop Currency (2) 3 5" xfId="0"/>
    <cellStyle name="PrePop Currency (2) 3 5 2" xfId="0"/>
    <cellStyle name="PrePop Currency (2) 3 6" xfId="0"/>
    <cellStyle name="PrePop Currency (2) 3 6 2" xfId="0"/>
    <cellStyle name="PrePop Currency (2) 3 7" xfId="0"/>
    <cellStyle name="PrePop Currency (2) 3 7 2" xfId="0"/>
    <cellStyle name="PrePop Currency (2) 3 8" xfId="0"/>
    <cellStyle name="PrePop Currency (2) 3 8 2" xfId="0"/>
    <cellStyle name="PrePop Currency (2) 3 9" xfId="0"/>
    <cellStyle name="PrePop Currency (2) 3 9 2" xfId="0"/>
    <cellStyle name="PrePop Currency (2) 4" xfId="0"/>
    <cellStyle name="PrePop Currency (2) 4 10" xfId="0"/>
    <cellStyle name="PrePop Currency (2) 4 10 2" xfId="0"/>
    <cellStyle name="PrePop Currency (2) 4 11" xfId="0"/>
    <cellStyle name="PrePop Currency (2) 4 11 2" xfId="0"/>
    <cellStyle name="PrePop Currency (2) 4 12" xfId="0"/>
    <cellStyle name="PrePop Currency (2) 4 12 2" xfId="0"/>
    <cellStyle name="PrePop Currency (2) 4 13" xfId="0"/>
    <cellStyle name="PrePop Currency (2) 4 13 2" xfId="0"/>
    <cellStyle name="PrePop Currency (2) 4 14" xfId="0"/>
    <cellStyle name="PrePop Currency (2) 4 14 2" xfId="0"/>
    <cellStyle name="PrePop Currency (2) 4 15" xfId="0"/>
    <cellStyle name="PrePop Currency (2) 4 15 2" xfId="0"/>
    <cellStyle name="PrePop Currency (2) 4 16" xfId="0"/>
    <cellStyle name="PrePop Currency (2) 4 16 2" xfId="0"/>
    <cellStyle name="PrePop Currency (2) 4 17" xfId="0"/>
    <cellStyle name="PrePop Currency (2) 4 17 2" xfId="0"/>
    <cellStyle name="PrePop Currency (2) 4 18" xfId="0"/>
    <cellStyle name="PrePop Currency (2) 4 18 2" xfId="0"/>
    <cellStyle name="PrePop Currency (2) 4 19" xfId="0"/>
    <cellStyle name="PrePop Currency (2) 4 19 2" xfId="0"/>
    <cellStyle name="PrePop Currency (2) 4 2" xfId="0"/>
    <cellStyle name="PrePop Currency (2) 4 2 10" xfId="0"/>
    <cellStyle name="PrePop Currency (2) 4 2 10 2" xfId="0"/>
    <cellStyle name="PrePop Currency (2) 4 2 11" xfId="0"/>
    <cellStyle name="PrePop Currency (2) 4 2 11 2" xfId="0"/>
    <cellStyle name="PrePop Currency (2) 4 2 12" xfId="0"/>
    <cellStyle name="PrePop Currency (2) 4 2 12 2" xfId="0"/>
    <cellStyle name="PrePop Currency (2) 4 2 13" xfId="0"/>
    <cellStyle name="PrePop Currency (2) 4 2 13 2" xfId="0"/>
    <cellStyle name="PrePop Currency (2) 4 2 14" xfId="0"/>
    <cellStyle name="PrePop Currency (2) 4 2 14 2" xfId="0"/>
    <cellStyle name="PrePop Currency (2) 4 2 15" xfId="0"/>
    <cellStyle name="PrePop Currency (2) 4 2 15 2" xfId="0"/>
    <cellStyle name="PrePop Currency (2) 4 2 16" xfId="0"/>
    <cellStyle name="PrePop Currency (2) 4 2 16 2" xfId="0"/>
    <cellStyle name="PrePop Currency (2) 4 2 17" xfId="0"/>
    <cellStyle name="PrePop Currency (2) 4 2 17 2" xfId="0"/>
    <cellStyle name="PrePop Currency (2) 4 2 18" xfId="0"/>
    <cellStyle name="PrePop Currency (2) 4 2 18 2" xfId="0"/>
    <cellStyle name="PrePop Currency (2) 4 2 19" xfId="0"/>
    <cellStyle name="PrePop Currency (2) 4 2 19 2" xfId="0"/>
    <cellStyle name="PrePop Currency (2) 4 2 2" xfId="0"/>
    <cellStyle name="PrePop Currency (2) 4 2 2 2" xfId="0"/>
    <cellStyle name="PrePop Currency (2) 4 2 20" xfId="0"/>
    <cellStyle name="PrePop Currency (2) 4 2 20 2" xfId="0"/>
    <cellStyle name="PrePop Currency (2) 4 2 21" xfId="0"/>
    <cellStyle name="PrePop Currency (2) 4 2 21 2" xfId="0"/>
    <cellStyle name="PrePop Currency (2) 4 2 22" xfId="0"/>
    <cellStyle name="PrePop Currency (2) 4 2 22 2" xfId="0"/>
    <cellStyle name="PrePop Currency (2) 4 2 23" xfId="0"/>
    <cellStyle name="PrePop Currency (2) 4 2 23 2" xfId="0"/>
    <cellStyle name="PrePop Currency (2) 4 2 24" xfId="0"/>
    <cellStyle name="PrePop Currency (2) 4 2 24 2" xfId="0"/>
    <cellStyle name="PrePop Currency (2) 4 2 25" xfId="0"/>
    <cellStyle name="PrePop Currency (2) 4 2 25 2" xfId="0"/>
    <cellStyle name="PrePop Currency (2) 4 2 26" xfId="0"/>
    <cellStyle name="PrePop Currency (2) 4 2 26 2" xfId="0"/>
    <cellStyle name="PrePop Currency (2) 4 2 27" xfId="0"/>
    <cellStyle name="PrePop Currency (2) 4 2 27 2" xfId="0"/>
    <cellStyle name="PrePop Currency (2) 4 2 28" xfId="0"/>
    <cellStyle name="PrePop Currency (2) 4 2 28 2" xfId="0"/>
    <cellStyle name="PrePop Currency (2) 4 2 29" xfId="0"/>
    <cellStyle name="PrePop Currency (2) 4 2 29 2" xfId="0"/>
    <cellStyle name="PrePop Currency (2) 4 2 3" xfId="0"/>
    <cellStyle name="PrePop Currency (2) 4 2 3 2" xfId="0"/>
    <cellStyle name="PrePop Currency (2) 4 2 30" xfId="0"/>
    <cellStyle name="PrePop Currency (2) 4 2 30 2" xfId="0"/>
    <cellStyle name="PrePop Currency (2) 4 2 31" xfId="0"/>
    <cellStyle name="PrePop Currency (2) 4 2 31 2" xfId="0"/>
    <cellStyle name="PrePop Currency (2) 4 2 32" xfId="0"/>
    <cellStyle name="PrePop Currency (2) 4 2 4" xfId="0"/>
    <cellStyle name="PrePop Currency (2) 4 2 4 2" xfId="0"/>
    <cellStyle name="PrePop Currency (2) 4 2 5" xfId="0"/>
    <cellStyle name="PrePop Currency (2) 4 2 5 2" xfId="0"/>
    <cellStyle name="PrePop Currency (2) 4 2 6" xfId="0"/>
    <cellStyle name="PrePop Currency (2) 4 2 6 2" xfId="0"/>
    <cellStyle name="PrePop Currency (2) 4 2 7" xfId="0"/>
    <cellStyle name="PrePop Currency (2) 4 2 7 2" xfId="0"/>
    <cellStyle name="PrePop Currency (2) 4 2 8" xfId="0"/>
    <cellStyle name="PrePop Currency (2) 4 2 8 2" xfId="0"/>
    <cellStyle name="PrePop Currency (2) 4 2 9" xfId="0"/>
    <cellStyle name="PrePop Currency (2) 4 2 9 2" xfId="0"/>
    <cellStyle name="PrePop Currency (2) 4 20" xfId="0"/>
    <cellStyle name="PrePop Currency (2) 4 20 2" xfId="0"/>
    <cellStyle name="PrePop Currency (2) 4 21" xfId="0"/>
    <cellStyle name="PrePop Currency (2) 4 21 2" xfId="0"/>
    <cellStyle name="PrePop Currency (2) 4 22" xfId="0"/>
    <cellStyle name="PrePop Currency (2) 4 22 2" xfId="0"/>
    <cellStyle name="PrePop Currency (2) 4 23" xfId="0"/>
    <cellStyle name="PrePop Currency (2) 4 23 2" xfId="0"/>
    <cellStyle name="PrePop Currency (2) 4 24" xfId="0"/>
    <cellStyle name="PrePop Currency (2) 4 24 2" xfId="0"/>
    <cellStyle name="PrePop Currency (2) 4 25" xfId="0"/>
    <cellStyle name="PrePop Currency (2) 4 25 2" xfId="0"/>
    <cellStyle name="PrePop Currency (2) 4 26" xfId="0"/>
    <cellStyle name="PrePop Currency (2) 4 26 2" xfId="0"/>
    <cellStyle name="PrePop Currency (2) 4 27" xfId="0"/>
    <cellStyle name="PrePop Currency (2) 4 27 2" xfId="0"/>
    <cellStyle name="PrePop Currency (2) 4 28" xfId="0"/>
    <cellStyle name="PrePop Currency (2) 4 28 2" xfId="0"/>
    <cellStyle name="PrePop Currency (2) 4 29" xfId="0"/>
    <cellStyle name="PrePop Currency (2) 4 29 2" xfId="0"/>
    <cellStyle name="PrePop Currency (2) 4 3" xfId="0"/>
    <cellStyle name="PrePop Currency (2) 4 3 2" xfId="0"/>
    <cellStyle name="PrePop Currency (2) 4 30" xfId="0"/>
    <cellStyle name="PrePop Currency (2) 4 30 2" xfId="0"/>
    <cellStyle name="PrePop Currency (2) 4 31" xfId="0"/>
    <cellStyle name="PrePop Currency (2) 4 31 2" xfId="0"/>
    <cellStyle name="PrePop Currency (2) 4 32" xfId="0"/>
    <cellStyle name="PrePop Currency (2) 4 32 2" xfId="0"/>
    <cellStyle name="PrePop Currency (2) 4 33" xfId="0"/>
    <cellStyle name="PrePop Currency (2) 4 4" xfId="0"/>
    <cellStyle name="PrePop Currency (2) 4 4 2" xfId="0"/>
    <cellStyle name="PrePop Currency (2) 4 5" xfId="0"/>
    <cellStyle name="PrePop Currency (2) 4 5 2" xfId="0"/>
    <cellStyle name="PrePop Currency (2) 4 6" xfId="0"/>
    <cellStyle name="PrePop Currency (2) 4 6 2" xfId="0"/>
    <cellStyle name="PrePop Currency (2) 4 7" xfId="0"/>
    <cellStyle name="PrePop Currency (2) 4 7 2" xfId="0"/>
    <cellStyle name="PrePop Currency (2) 4 8" xfId="0"/>
    <cellStyle name="PrePop Currency (2) 4 8 2" xfId="0"/>
    <cellStyle name="PrePop Currency (2) 4 9" xfId="0"/>
    <cellStyle name="PrePop Currency (2) 4 9 2" xfId="0"/>
    <cellStyle name="PrePop Currency (2) 5" xfId="0"/>
    <cellStyle name="PrePop Units (0)" xfId="0"/>
    <cellStyle name="PrePop Units (0) 2" xfId="0"/>
    <cellStyle name="PrePop Units (0) 2 10" xfId="0"/>
    <cellStyle name="PrePop Units (0) 2 10 2" xfId="0"/>
    <cellStyle name="PrePop Units (0) 2 11" xfId="0"/>
    <cellStyle name="PrePop Units (0) 2 11 2" xfId="0"/>
    <cellStyle name="PrePop Units (0) 2 12" xfId="0"/>
    <cellStyle name="PrePop Units (0) 2 12 2" xfId="0"/>
    <cellStyle name="PrePop Units (0) 2 13" xfId="0"/>
    <cellStyle name="PrePop Units (0) 2 13 2" xfId="0"/>
    <cellStyle name="PrePop Units (0) 2 14" xfId="0"/>
    <cellStyle name="PrePop Units (0) 2 14 2" xfId="0"/>
    <cellStyle name="PrePop Units (0) 2 15" xfId="0"/>
    <cellStyle name="PrePop Units (0) 2 15 2" xfId="0"/>
    <cellStyle name="PrePop Units (0) 2 16" xfId="0"/>
    <cellStyle name="PrePop Units (0) 2 16 2" xfId="0"/>
    <cellStyle name="PrePop Units (0) 2 17" xfId="0"/>
    <cellStyle name="PrePop Units (0) 2 17 2" xfId="0"/>
    <cellStyle name="PrePop Units (0) 2 18" xfId="0"/>
    <cellStyle name="PrePop Units (0) 2 18 2" xfId="0"/>
    <cellStyle name="PrePop Units (0) 2 19" xfId="0"/>
    <cellStyle name="PrePop Units (0) 2 19 2" xfId="0"/>
    <cellStyle name="PrePop Units (0) 2 2" xfId="0"/>
    <cellStyle name="PrePop Units (0) 2 2 10" xfId="0"/>
    <cellStyle name="PrePop Units (0) 2 2 10 2" xfId="0"/>
    <cellStyle name="PrePop Units (0) 2 2 11" xfId="0"/>
    <cellStyle name="PrePop Units (0) 2 2 11 2" xfId="0"/>
    <cellStyle name="PrePop Units (0) 2 2 12" xfId="0"/>
    <cellStyle name="PrePop Units (0) 2 2 12 2" xfId="0"/>
    <cellStyle name="PrePop Units (0) 2 2 13" xfId="0"/>
    <cellStyle name="PrePop Units (0) 2 2 13 2" xfId="0"/>
    <cellStyle name="PrePop Units (0) 2 2 14" xfId="0"/>
    <cellStyle name="PrePop Units (0) 2 2 14 2" xfId="0"/>
    <cellStyle name="PrePop Units (0) 2 2 15" xfId="0"/>
    <cellStyle name="PrePop Units (0) 2 2 15 2" xfId="0"/>
    <cellStyle name="PrePop Units (0) 2 2 16" xfId="0"/>
    <cellStyle name="PrePop Units (0) 2 2 16 2" xfId="0"/>
    <cellStyle name="PrePop Units (0) 2 2 17" xfId="0"/>
    <cellStyle name="PrePop Units (0) 2 2 17 2" xfId="0"/>
    <cellStyle name="PrePop Units (0) 2 2 18" xfId="0"/>
    <cellStyle name="PrePop Units (0) 2 2 18 2" xfId="0"/>
    <cellStyle name="PrePop Units (0) 2 2 19" xfId="0"/>
    <cellStyle name="PrePop Units (0) 2 2 19 2" xfId="0"/>
    <cellStyle name="PrePop Units (0) 2 2 2" xfId="0"/>
    <cellStyle name="PrePop Units (0) 2 2 2 2" xfId="0"/>
    <cellStyle name="PrePop Units (0) 2 2 20" xfId="0"/>
    <cellStyle name="PrePop Units (0) 2 2 20 2" xfId="0"/>
    <cellStyle name="PrePop Units (0) 2 2 21" xfId="0"/>
    <cellStyle name="PrePop Units (0) 2 2 21 2" xfId="0"/>
    <cellStyle name="PrePop Units (0) 2 2 22" xfId="0"/>
    <cellStyle name="PrePop Units (0) 2 2 22 2" xfId="0"/>
    <cellStyle name="PrePop Units (0) 2 2 23" xfId="0"/>
    <cellStyle name="PrePop Units (0) 2 2 23 2" xfId="0"/>
    <cellStyle name="PrePop Units (0) 2 2 24" xfId="0"/>
    <cellStyle name="PrePop Units (0) 2 2 24 2" xfId="0"/>
    <cellStyle name="PrePop Units (0) 2 2 25" xfId="0"/>
    <cellStyle name="PrePop Units (0) 2 2 25 2" xfId="0"/>
    <cellStyle name="PrePop Units (0) 2 2 26" xfId="0"/>
    <cellStyle name="PrePop Units (0) 2 2 26 2" xfId="0"/>
    <cellStyle name="PrePop Units (0) 2 2 27" xfId="0"/>
    <cellStyle name="PrePop Units (0) 2 2 27 2" xfId="0"/>
    <cellStyle name="PrePop Units (0) 2 2 28" xfId="0"/>
    <cellStyle name="PrePop Units (0) 2 2 28 2" xfId="0"/>
    <cellStyle name="PrePop Units (0) 2 2 29" xfId="0"/>
    <cellStyle name="PrePop Units (0) 2 2 29 2" xfId="0"/>
    <cellStyle name="PrePop Units (0) 2 2 3" xfId="0"/>
    <cellStyle name="PrePop Units (0) 2 2 3 2" xfId="0"/>
    <cellStyle name="PrePop Units (0) 2 2 30" xfId="0"/>
    <cellStyle name="PrePop Units (0) 2 2 30 2" xfId="0"/>
    <cellStyle name="PrePop Units (0) 2 2 31" xfId="0"/>
    <cellStyle name="PrePop Units (0) 2 2 31 2" xfId="0"/>
    <cellStyle name="PrePop Units (0) 2 2 32" xfId="0"/>
    <cellStyle name="PrePop Units (0) 2 2 4" xfId="0"/>
    <cellStyle name="PrePop Units (0) 2 2 4 2" xfId="0"/>
    <cellStyle name="PrePop Units (0) 2 2 5" xfId="0"/>
    <cellStyle name="PrePop Units (0) 2 2 5 2" xfId="0"/>
    <cellStyle name="PrePop Units (0) 2 2 6" xfId="0"/>
    <cellStyle name="PrePop Units (0) 2 2 6 2" xfId="0"/>
    <cellStyle name="PrePop Units (0) 2 2 7" xfId="0"/>
    <cellStyle name="PrePop Units (0) 2 2 7 2" xfId="0"/>
    <cellStyle name="PrePop Units (0) 2 2 8" xfId="0"/>
    <cellStyle name="PrePop Units (0) 2 2 8 2" xfId="0"/>
    <cellStyle name="PrePop Units (0) 2 2 9" xfId="0"/>
    <cellStyle name="PrePop Units (0) 2 2 9 2" xfId="0"/>
    <cellStyle name="PrePop Units (0) 2 20" xfId="0"/>
    <cellStyle name="PrePop Units (0) 2 20 2" xfId="0"/>
    <cellStyle name="PrePop Units (0) 2 21" xfId="0"/>
    <cellStyle name="PrePop Units (0) 2 21 2" xfId="0"/>
    <cellStyle name="PrePop Units (0) 2 22" xfId="0"/>
    <cellStyle name="PrePop Units (0) 2 22 2" xfId="0"/>
    <cellStyle name="PrePop Units (0) 2 23" xfId="0"/>
    <cellStyle name="PrePop Units (0) 2 23 2" xfId="0"/>
    <cellStyle name="PrePop Units (0) 2 24" xfId="0"/>
    <cellStyle name="PrePop Units (0) 2 24 2" xfId="0"/>
    <cellStyle name="PrePop Units (0) 2 25" xfId="0"/>
    <cellStyle name="PrePop Units (0) 2 25 2" xfId="0"/>
    <cellStyle name="PrePop Units (0) 2 26" xfId="0"/>
    <cellStyle name="PrePop Units (0) 2 26 2" xfId="0"/>
    <cellStyle name="PrePop Units (0) 2 27" xfId="0"/>
    <cellStyle name="PrePop Units (0) 2 27 2" xfId="0"/>
    <cellStyle name="PrePop Units (0) 2 28" xfId="0"/>
    <cellStyle name="PrePop Units (0) 2 28 2" xfId="0"/>
    <cellStyle name="PrePop Units (0) 2 29" xfId="0"/>
    <cellStyle name="PrePop Units (0) 2 29 2" xfId="0"/>
    <cellStyle name="PrePop Units (0) 2 3" xfId="0"/>
    <cellStyle name="PrePop Units (0) 2 3 2" xfId="0"/>
    <cellStyle name="PrePop Units (0) 2 30" xfId="0"/>
    <cellStyle name="PrePop Units (0) 2 30 2" xfId="0"/>
    <cellStyle name="PrePop Units (0) 2 31" xfId="0"/>
    <cellStyle name="PrePop Units (0) 2 31 2" xfId="0"/>
    <cellStyle name="PrePop Units (0) 2 32" xfId="0"/>
    <cellStyle name="PrePop Units (0) 2 32 2" xfId="0"/>
    <cellStyle name="PrePop Units (0) 2 33" xfId="0"/>
    <cellStyle name="PrePop Units (0) 2 4" xfId="0"/>
    <cellStyle name="PrePop Units (0) 2 4 2" xfId="0"/>
    <cellStyle name="PrePop Units (0) 2 5" xfId="0"/>
    <cellStyle name="PrePop Units (0) 2 5 2" xfId="0"/>
    <cellStyle name="PrePop Units (0) 2 6" xfId="0"/>
    <cellStyle name="PrePop Units (0) 2 6 2" xfId="0"/>
    <cellStyle name="PrePop Units (0) 2 7" xfId="0"/>
    <cellStyle name="PrePop Units (0) 2 7 2" xfId="0"/>
    <cellStyle name="PrePop Units (0) 2 8" xfId="0"/>
    <cellStyle name="PrePop Units (0) 2 8 2" xfId="0"/>
    <cellStyle name="PrePop Units (0) 2 9" xfId="0"/>
    <cellStyle name="PrePop Units (0) 2 9 2" xfId="0"/>
    <cellStyle name="PrePop Units (0) 3" xfId="0"/>
    <cellStyle name="PrePop Units (0) 3 10" xfId="0"/>
    <cellStyle name="PrePop Units (0) 3 10 2" xfId="0"/>
    <cellStyle name="PrePop Units (0) 3 11" xfId="0"/>
    <cellStyle name="PrePop Units (0) 3 11 2" xfId="0"/>
    <cellStyle name="PrePop Units (0) 3 12" xfId="0"/>
    <cellStyle name="PrePop Units (0) 3 12 2" xfId="0"/>
    <cellStyle name="PrePop Units (0) 3 13" xfId="0"/>
    <cellStyle name="PrePop Units (0) 3 13 2" xfId="0"/>
    <cellStyle name="PrePop Units (0) 3 14" xfId="0"/>
    <cellStyle name="PrePop Units (0) 3 14 2" xfId="0"/>
    <cellStyle name="PrePop Units (0) 3 15" xfId="0"/>
    <cellStyle name="PrePop Units (0) 3 15 2" xfId="0"/>
    <cellStyle name="PrePop Units (0) 3 16" xfId="0"/>
    <cellStyle name="PrePop Units (0) 3 16 2" xfId="0"/>
    <cellStyle name="PrePop Units (0) 3 17" xfId="0"/>
    <cellStyle name="PrePop Units (0) 3 17 2" xfId="0"/>
    <cellStyle name="PrePop Units (0) 3 18" xfId="0"/>
    <cellStyle name="PrePop Units (0) 3 18 2" xfId="0"/>
    <cellStyle name="PrePop Units (0) 3 19" xfId="0"/>
    <cellStyle name="PrePop Units (0) 3 19 2" xfId="0"/>
    <cellStyle name="PrePop Units (0) 3 2" xfId="0"/>
    <cellStyle name="PrePop Units (0) 3 2 10" xfId="0"/>
    <cellStyle name="PrePop Units (0) 3 2 10 2" xfId="0"/>
    <cellStyle name="PrePop Units (0) 3 2 11" xfId="0"/>
    <cellStyle name="PrePop Units (0) 3 2 11 2" xfId="0"/>
    <cellStyle name="PrePop Units (0) 3 2 12" xfId="0"/>
    <cellStyle name="PrePop Units (0) 3 2 12 2" xfId="0"/>
    <cellStyle name="PrePop Units (0) 3 2 13" xfId="0"/>
    <cellStyle name="PrePop Units (0) 3 2 13 2" xfId="0"/>
    <cellStyle name="PrePop Units (0) 3 2 14" xfId="0"/>
    <cellStyle name="PrePop Units (0) 3 2 14 2" xfId="0"/>
    <cellStyle name="PrePop Units (0) 3 2 15" xfId="0"/>
    <cellStyle name="PrePop Units (0) 3 2 15 2" xfId="0"/>
    <cellStyle name="PrePop Units (0) 3 2 16" xfId="0"/>
    <cellStyle name="PrePop Units (0) 3 2 16 2" xfId="0"/>
    <cellStyle name="PrePop Units (0) 3 2 17" xfId="0"/>
    <cellStyle name="PrePop Units (0) 3 2 17 2" xfId="0"/>
    <cellStyle name="PrePop Units (0) 3 2 18" xfId="0"/>
    <cellStyle name="PrePop Units (0) 3 2 18 2" xfId="0"/>
    <cellStyle name="PrePop Units (0) 3 2 19" xfId="0"/>
    <cellStyle name="PrePop Units (0) 3 2 19 2" xfId="0"/>
    <cellStyle name="PrePop Units (0) 3 2 2" xfId="0"/>
    <cellStyle name="PrePop Units (0) 3 2 2 2" xfId="0"/>
    <cellStyle name="PrePop Units (0) 3 2 20" xfId="0"/>
    <cellStyle name="PrePop Units (0) 3 2 20 2" xfId="0"/>
    <cellStyle name="PrePop Units (0) 3 2 21" xfId="0"/>
    <cellStyle name="PrePop Units (0) 3 2 21 2" xfId="0"/>
    <cellStyle name="PrePop Units (0) 3 2 22" xfId="0"/>
    <cellStyle name="PrePop Units (0) 3 2 22 2" xfId="0"/>
    <cellStyle name="PrePop Units (0) 3 2 23" xfId="0"/>
    <cellStyle name="PrePop Units (0) 3 2 23 2" xfId="0"/>
    <cellStyle name="PrePop Units (0) 3 2 24" xfId="0"/>
    <cellStyle name="PrePop Units (0) 3 2 24 2" xfId="0"/>
    <cellStyle name="PrePop Units (0) 3 2 25" xfId="0"/>
    <cellStyle name="PrePop Units (0) 3 2 25 2" xfId="0"/>
    <cellStyle name="PrePop Units (0) 3 2 26" xfId="0"/>
    <cellStyle name="PrePop Units (0) 3 2 26 2" xfId="0"/>
    <cellStyle name="PrePop Units (0) 3 2 27" xfId="0"/>
    <cellStyle name="PrePop Units (0) 3 2 27 2" xfId="0"/>
    <cellStyle name="PrePop Units (0) 3 2 28" xfId="0"/>
    <cellStyle name="PrePop Units (0) 3 2 28 2" xfId="0"/>
    <cellStyle name="PrePop Units (0) 3 2 29" xfId="0"/>
    <cellStyle name="PrePop Units (0) 3 2 29 2" xfId="0"/>
    <cellStyle name="PrePop Units (0) 3 2 3" xfId="0"/>
    <cellStyle name="PrePop Units (0) 3 2 3 2" xfId="0"/>
    <cellStyle name="PrePop Units (0) 3 2 30" xfId="0"/>
    <cellStyle name="PrePop Units (0) 3 2 30 2" xfId="0"/>
    <cellStyle name="PrePop Units (0) 3 2 31" xfId="0"/>
    <cellStyle name="PrePop Units (0) 3 2 31 2" xfId="0"/>
    <cellStyle name="PrePop Units (0) 3 2 32" xfId="0"/>
    <cellStyle name="PrePop Units (0) 3 2 4" xfId="0"/>
    <cellStyle name="PrePop Units (0) 3 2 4 2" xfId="0"/>
    <cellStyle name="PrePop Units (0) 3 2 5" xfId="0"/>
    <cellStyle name="PrePop Units (0) 3 2 5 2" xfId="0"/>
    <cellStyle name="PrePop Units (0) 3 2 6" xfId="0"/>
    <cellStyle name="PrePop Units (0) 3 2 6 2" xfId="0"/>
    <cellStyle name="PrePop Units (0) 3 2 7" xfId="0"/>
    <cellStyle name="PrePop Units (0) 3 2 7 2" xfId="0"/>
    <cellStyle name="PrePop Units (0) 3 2 8" xfId="0"/>
    <cellStyle name="PrePop Units (0) 3 2 8 2" xfId="0"/>
    <cellStyle name="PrePop Units (0) 3 2 9" xfId="0"/>
    <cellStyle name="PrePop Units (0) 3 2 9 2" xfId="0"/>
    <cellStyle name="PrePop Units (0) 3 20" xfId="0"/>
    <cellStyle name="PrePop Units (0) 3 20 2" xfId="0"/>
    <cellStyle name="PrePop Units (0) 3 21" xfId="0"/>
    <cellStyle name="PrePop Units (0) 3 21 2" xfId="0"/>
    <cellStyle name="PrePop Units (0) 3 22" xfId="0"/>
    <cellStyle name="PrePop Units (0) 3 22 2" xfId="0"/>
    <cellStyle name="PrePop Units (0) 3 23" xfId="0"/>
    <cellStyle name="PrePop Units (0) 3 23 2" xfId="0"/>
    <cellStyle name="PrePop Units (0) 3 24" xfId="0"/>
    <cellStyle name="PrePop Units (0) 3 24 2" xfId="0"/>
    <cellStyle name="PrePop Units (0) 3 25" xfId="0"/>
    <cellStyle name="PrePop Units (0) 3 25 2" xfId="0"/>
    <cellStyle name="PrePop Units (0) 3 26" xfId="0"/>
    <cellStyle name="PrePop Units (0) 3 26 2" xfId="0"/>
    <cellStyle name="PrePop Units (0) 3 27" xfId="0"/>
    <cellStyle name="PrePop Units (0) 3 27 2" xfId="0"/>
    <cellStyle name="PrePop Units (0) 3 28" xfId="0"/>
    <cellStyle name="PrePop Units (0) 3 28 2" xfId="0"/>
    <cellStyle name="PrePop Units (0) 3 29" xfId="0"/>
    <cellStyle name="PrePop Units (0) 3 29 2" xfId="0"/>
    <cellStyle name="PrePop Units (0) 3 3" xfId="0"/>
    <cellStyle name="PrePop Units (0) 3 3 2" xfId="0"/>
    <cellStyle name="PrePop Units (0) 3 30" xfId="0"/>
    <cellStyle name="PrePop Units (0) 3 30 2" xfId="0"/>
    <cellStyle name="PrePop Units (0) 3 31" xfId="0"/>
    <cellStyle name="PrePop Units (0) 3 31 2" xfId="0"/>
    <cellStyle name="PrePop Units (0) 3 32" xfId="0"/>
    <cellStyle name="PrePop Units (0) 3 32 2" xfId="0"/>
    <cellStyle name="PrePop Units (0) 3 33" xfId="0"/>
    <cellStyle name="PrePop Units (0) 3 4" xfId="0"/>
    <cellStyle name="PrePop Units (0) 3 4 2" xfId="0"/>
    <cellStyle name="PrePop Units (0) 3 5" xfId="0"/>
    <cellStyle name="PrePop Units (0) 3 5 2" xfId="0"/>
    <cellStyle name="PrePop Units (0) 3 6" xfId="0"/>
    <cellStyle name="PrePop Units (0) 3 6 2" xfId="0"/>
    <cellStyle name="PrePop Units (0) 3 7" xfId="0"/>
    <cellStyle name="PrePop Units (0) 3 7 2" xfId="0"/>
    <cellStyle name="PrePop Units (0) 3 8" xfId="0"/>
    <cellStyle name="PrePop Units (0) 3 8 2" xfId="0"/>
    <cellStyle name="PrePop Units (0) 3 9" xfId="0"/>
    <cellStyle name="PrePop Units (0) 3 9 2" xfId="0"/>
    <cellStyle name="PrePop Units (0) 4" xfId="0"/>
    <cellStyle name="PrePop Units (0) 4 10" xfId="0"/>
    <cellStyle name="PrePop Units (0) 4 10 2" xfId="0"/>
    <cellStyle name="PrePop Units (0) 4 11" xfId="0"/>
    <cellStyle name="PrePop Units (0) 4 11 2" xfId="0"/>
    <cellStyle name="PrePop Units (0) 4 12" xfId="0"/>
    <cellStyle name="PrePop Units (0) 4 12 2" xfId="0"/>
    <cellStyle name="PrePop Units (0) 4 13" xfId="0"/>
    <cellStyle name="PrePop Units (0) 4 13 2" xfId="0"/>
    <cellStyle name="PrePop Units (0) 4 14" xfId="0"/>
    <cellStyle name="PrePop Units (0) 4 14 2" xfId="0"/>
    <cellStyle name="PrePop Units (0) 4 15" xfId="0"/>
    <cellStyle name="PrePop Units (0) 4 15 2" xfId="0"/>
    <cellStyle name="PrePop Units (0) 4 16" xfId="0"/>
    <cellStyle name="PrePop Units (0) 4 16 2" xfId="0"/>
    <cellStyle name="PrePop Units (0) 4 17" xfId="0"/>
    <cellStyle name="PrePop Units (0) 4 17 2" xfId="0"/>
    <cellStyle name="PrePop Units (0) 4 18" xfId="0"/>
    <cellStyle name="PrePop Units (0) 4 18 2" xfId="0"/>
    <cellStyle name="PrePop Units (0) 4 19" xfId="0"/>
    <cellStyle name="PrePop Units (0) 4 19 2" xfId="0"/>
    <cellStyle name="PrePop Units (0) 4 2" xfId="0"/>
    <cellStyle name="PrePop Units (0) 4 2 10" xfId="0"/>
    <cellStyle name="PrePop Units (0) 4 2 10 2" xfId="0"/>
    <cellStyle name="PrePop Units (0) 4 2 11" xfId="0"/>
    <cellStyle name="PrePop Units (0) 4 2 11 2" xfId="0"/>
    <cellStyle name="PrePop Units (0) 4 2 12" xfId="0"/>
    <cellStyle name="PrePop Units (0) 4 2 12 2" xfId="0"/>
    <cellStyle name="PrePop Units (0) 4 2 13" xfId="0"/>
    <cellStyle name="PrePop Units (0) 4 2 13 2" xfId="0"/>
    <cellStyle name="PrePop Units (0) 4 2 14" xfId="0"/>
    <cellStyle name="PrePop Units (0) 4 2 14 2" xfId="0"/>
    <cellStyle name="PrePop Units (0) 4 2 15" xfId="0"/>
    <cellStyle name="PrePop Units (0) 4 2 15 2" xfId="0"/>
    <cellStyle name="PrePop Units (0) 4 2 16" xfId="0"/>
    <cellStyle name="PrePop Units (0) 4 2 16 2" xfId="0"/>
    <cellStyle name="PrePop Units (0) 4 2 17" xfId="0"/>
    <cellStyle name="PrePop Units (0) 4 2 17 2" xfId="0"/>
    <cellStyle name="PrePop Units (0) 4 2 18" xfId="0"/>
    <cellStyle name="PrePop Units (0) 4 2 18 2" xfId="0"/>
    <cellStyle name="PrePop Units (0) 4 2 19" xfId="0"/>
    <cellStyle name="PrePop Units (0) 4 2 19 2" xfId="0"/>
    <cellStyle name="PrePop Units (0) 4 2 2" xfId="0"/>
    <cellStyle name="PrePop Units (0) 4 2 2 2" xfId="0"/>
    <cellStyle name="PrePop Units (0) 4 2 20" xfId="0"/>
    <cellStyle name="PrePop Units (0) 4 2 20 2" xfId="0"/>
    <cellStyle name="PrePop Units (0) 4 2 21" xfId="0"/>
    <cellStyle name="PrePop Units (0) 4 2 21 2" xfId="0"/>
    <cellStyle name="PrePop Units (0) 4 2 22" xfId="0"/>
    <cellStyle name="PrePop Units (0) 4 2 22 2" xfId="0"/>
    <cellStyle name="PrePop Units (0) 4 2 23" xfId="0"/>
    <cellStyle name="PrePop Units (0) 4 2 23 2" xfId="0"/>
    <cellStyle name="PrePop Units (0) 4 2 24" xfId="0"/>
    <cellStyle name="PrePop Units (0) 4 2 24 2" xfId="0"/>
    <cellStyle name="PrePop Units (0) 4 2 25" xfId="0"/>
    <cellStyle name="PrePop Units (0) 4 2 25 2" xfId="0"/>
    <cellStyle name="PrePop Units (0) 4 2 26" xfId="0"/>
    <cellStyle name="PrePop Units (0) 4 2 26 2" xfId="0"/>
    <cellStyle name="PrePop Units (0) 4 2 27" xfId="0"/>
    <cellStyle name="PrePop Units (0) 4 2 27 2" xfId="0"/>
    <cellStyle name="PrePop Units (0) 4 2 28" xfId="0"/>
    <cellStyle name="PrePop Units (0) 4 2 28 2" xfId="0"/>
    <cellStyle name="PrePop Units (0) 4 2 29" xfId="0"/>
    <cellStyle name="PrePop Units (0) 4 2 29 2" xfId="0"/>
    <cellStyle name="PrePop Units (0) 4 2 3" xfId="0"/>
    <cellStyle name="PrePop Units (0) 4 2 3 2" xfId="0"/>
    <cellStyle name="PrePop Units (0) 4 2 30" xfId="0"/>
    <cellStyle name="PrePop Units (0) 4 2 30 2" xfId="0"/>
    <cellStyle name="PrePop Units (0) 4 2 31" xfId="0"/>
    <cellStyle name="PrePop Units (0) 4 2 31 2" xfId="0"/>
    <cellStyle name="PrePop Units (0) 4 2 32" xfId="0"/>
    <cellStyle name="PrePop Units (0) 4 2 4" xfId="0"/>
    <cellStyle name="PrePop Units (0) 4 2 4 2" xfId="0"/>
    <cellStyle name="PrePop Units (0) 4 2 5" xfId="0"/>
    <cellStyle name="PrePop Units (0) 4 2 5 2" xfId="0"/>
    <cellStyle name="PrePop Units (0) 4 2 6" xfId="0"/>
    <cellStyle name="PrePop Units (0) 4 2 6 2" xfId="0"/>
    <cellStyle name="PrePop Units (0) 4 2 7" xfId="0"/>
    <cellStyle name="PrePop Units (0) 4 2 7 2" xfId="0"/>
    <cellStyle name="PrePop Units (0) 4 2 8" xfId="0"/>
    <cellStyle name="PrePop Units (0) 4 2 8 2" xfId="0"/>
    <cellStyle name="PrePop Units (0) 4 2 9" xfId="0"/>
    <cellStyle name="PrePop Units (0) 4 2 9 2" xfId="0"/>
    <cellStyle name="PrePop Units (0) 4 20" xfId="0"/>
    <cellStyle name="PrePop Units (0) 4 20 2" xfId="0"/>
    <cellStyle name="PrePop Units (0) 4 21" xfId="0"/>
    <cellStyle name="PrePop Units (0) 4 21 2" xfId="0"/>
    <cellStyle name="PrePop Units (0) 4 22" xfId="0"/>
    <cellStyle name="PrePop Units (0) 4 22 2" xfId="0"/>
    <cellStyle name="PrePop Units (0) 4 23" xfId="0"/>
    <cellStyle name="PrePop Units (0) 4 23 2" xfId="0"/>
    <cellStyle name="PrePop Units (0) 4 24" xfId="0"/>
    <cellStyle name="PrePop Units (0) 4 24 2" xfId="0"/>
    <cellStyle name="PrePop Units (0) 4 25" xfId="0"/>
    <cellStyle name="PrePop Units (0) 4 25 2" xfId="0"/>
    <cellStyle name="PrePop Units (0) 4 26" xfId="0"/>
    <cellStyle name="PrePop Units (0) 4 26 2" xfId="0"/>
    <cellStyle name="PrePop Units (0) 4 27" xfId="0"/>
    <cellStyle name="PrePop Units (0) 4 27 2" xfId="0"/>
    <cellStyle name="PrePop Units (0) 4 28" xfId="0"/>
    <cellStyle name="PrePop Units (0) 4 28 2" xfId="0"/>
    <cellStyle name="PrePop Units (0) 4 29" xfId="0"/>
    <cellStyle name="PrePop Units (0) 4 29 2" xfId="0"/>
    <cellStyle name="PrePop Units (0) 4 3" xfId="0"/>
    <cellStyle name="PrePop Units (0) 4 3 2" xfId="0"/>
    <cellStyle name="PrePop Units (0) 4 30" xfId="0"/>
    <cellStyle name="PrePop Units (0) 4 30 2" xfId="0"/>
    <cellStyle name="PrePop Units (0) 4 31" xfId="0"/>
    <cellStyle name="PrePop Units (0) 4 31 2" xfId="0"/>
    <cellStyle name="PrePop Units (0) 4 32" xfId="0"/>
    <cellStyle name="PrePop Units (0) 4 32 2" xfId="0"/>
    <cellStyle name="PrePop Units (0) 4 33" xfId="0"/>
    <cellStyle name="PrePop Units (0) 4 4" xfId="0"/>
    <cellStyle name="PrePop Units (0) 4 4 2" xfId="0"/>
    <cellStyle name="PrePop Units (0) 4 5" xfId="0"/>
    <cellStyle name="PrePop Units (0) 4 5 2" xfId="0"/>
    <cellStyle name="PrePop Units (0) 4 6" xfId="0"/>
    <cellStyle name="PrePop Units (0) 4 6 2" xfId="0"/>
    <cellStyle name="PrePop Units (0) 4 7" xfId="0"/>
    <cellStyle name="PrePop Units (0) 4 7 2" xfId="0"/>
    <cellStyle name="PrePop Units (0) 4 8" xfId="0"/>
    <cellStyle name="PrePop Units (0) 4 8 2" xfId="0"/>
    <cellStyle name="PrePop Units (0) 4 9" xfId="0"/>
    <cellStyle name="PrePop Units (0) 4 9 2" xfId="0"/>
    <cellStyle name="PrePop Units (0) 5" xfId="0"/>
    <cellStyle name="PrePop Units (1)" xfId="0"/>
    <cellStyle name="PrePop Units (1) 2" xfId="0"/>
    <cellStyle name="PrePop Units (1) 2 10" xfId="0"/>
    <cellStyle name="PrePop Units (1) 2 10 2" xfId="0"/>
    <cellStyle name="PrePop Units (1) 2 11" xfId="0"/>
    <cellStyle name="PrePop Units (1) 2 11 2" xfId="0"/>
    <cellStyle name="PrePop Units (1) 2 12" xfId="0"/>
    <cellStyle name="PrePop Units (1) 2 12 2" xfId="0"/>
    <cellStyle name="PrePop Units (1) 2 13" xfId="0"/>
    <cellStyle name="PrePop Units (1) 2 13 2" xfId="0"/>
    <cellStyle name="PrePop Units (1) 2 14" xfId="0"/>
    <cellStyle name="PrePop Units (1) 2 14 2" xfId="0"/>
    <cellStyle name="PrePop Units (1) 2 15" xfId="0"/>
    <cellStyle name="PrePop Units (1) 2 15 2" xfId="0"/>
    <cellStyle name="PrePop Units (1) 2 16" xfId="0"/>
    <cellStyle name="PrePop Units (1) 2 16 2" xfId="0"/>
    <cellStyle name="PrePop Units (1) 2 17" xfId="0"/>
    <cellStyle name="PrePop Units (1) 2 17 2" xfId="0"/>
    <cellStyle name="PrePop Units (1) 2 18" xfId="0"/>
    <cellStyle name="PrePop Units (1) 2 18 2" xfId="0"/>
    <cellStyle name="PrePop Units (1) 2 19" xfId="0"/>
    <cellStyle name="PrePop Units (1) 2 19 2" xfId="0"/>
    <cellStyle name="PrePop Units (1) 2 2" xfId="0"/>
    <cellStyle name="PrePop Units (1) 2 2 10" xfId="0"/>
    <cellStyle name="PrePop Units (1) 2 2 10 2" xfId="0"/>
    <cellStyle name="PrePop Units (1) 2 2 11" xfId="0"/>
    <cellStyle name="PrePop Units (1) 2 2 11 2" xfId="0"/>
    <cellStyle name="PrePop Units (1) 2 2 12" xfId="0"/>
    <cellStyle name="PrePop Units (1) 2 2 12 2" xfId="0"/>
    <cellStyle name="PrePop Units (1) 2 2 13" xfId="0"/>
    <cellStyle name="PrePop Units (1) 2 2 13 2" xfId="0"/>
    <cellStyle name="PrePop Units (1) 2 2 14" xfId="0"/>
    <cellStyle name="PrePop Units (1) 2 2 14 2" xfId="0"/>
    <cellStyle name="PrePop Units (1) 2 2 15" xfId="0"/>
    <cellStyle name="PrePop Units (1) 2 2 15 2" xfId="0"/>
    <cellStyle name="PrePop Units (1) 2 2 16" xfId="0"/>
    <cellStyle name="PrePop Units (1) 2 2 16 2" xfId="0"/>
    <cellStyle name="PrePop Units (1) 2 2 17" xfId="0"/>
    <cellStyle name="PrePop Units (1) 2 2 17 2" xfId="0"/>
    <cellStyle name="PrePop Units (1) 2 2 18" xfId="0"/>
    <cellStyle name="PrePop Units (1) 2 2 18 2" xfId="0"/>
    <cellStyle name="PrePop Units (1) 2 2 19" xfId="0"/>
    <cellStyle name="PrePop Units (1) 2 2 19 2" xfId="0"/>
    <cellStyle name="PrePop Units (1) 2 2 2" xfId="0"/>
    <cellStyle name="PrePop Units (1) 2 2 2 2" xfId="0"/>
    <cellStyle name="PrePop Units (1) 2 2 20" xfId="0"/>
    <cellStyle name="PrePop Units (1) 2 2 20 2" xfId="0"/>
    <cellStyle name="PrePop Units (1) 2 2 21" xfId="0"/>
    <cellStyle name="PrePop Units (1) 2 2 21 2" xfId="0"/>
    <cellStyle name="PrePop Units (1) 2 2 22" xfId="0"/>
    <cellStyle name="PrePop Units (1) 2 2 22 2" xfId="0"/>
    <cellStyle name="PrePop Units (1) 2 2 23" xfId="0"/>
    <cellStyle name="PrePop Units (1) 2 2 23 2" xfId="0"/>
    <cellStyle name="PrePop Units (1) 2 2 24" xfId="0"/>
    <cellStyle name="PrePop Units (1) 2 2 24 2" xfId="0"/>
    <cellStyle name="PrePop Units (1) 2 2 25" xfId="0"/>
    <cellStyle name="PrePop Units (1) 2 2 25 2" xfId="0"/>
    <cellStyle name="PrePop Units (1) 2 2 26" xfId="0"/>
    <cellStyle name="PrePop Units (1) 2 2 26 2" xfId="0"/>
    <cellStyle name="PrePop Units (1) 2 2 27" xfId="0"/>
    <cellStyle name="PrePop Units (1) 2 2 27 2" xfId="0"/>
    <cellStyle name="PrePop Units (1) 2 2 28" xfId="0"/>
    <cellStyle name="PrePop Units (1) 2 2 28 2" xfId="0"/>
    <cellStyle name="PrePop Units (1) 2 2 29" xfId="0"/>
    <cellStyle name="PrePop Units (1) 2 2 29 2" xfId="0"/>
    <cellStyle name="PrePop Units (1) 2 2 3" xfId="0"/>
    <cellStyle name="PrePop Units (1) 2 2 3 2" xfId="0"/>
    <cellStyle name="PrePop Units (1) 2 2 30" xfId="0"/>
    <cellStyle name="PrePop Units (1) 2 2 30 2" xfId="0"/>
    <cellStyle name="PrePop Units (1) 2 2 31" xfId="0"/>
    <cellStyle name="PrePop Units (1) 2 2 31 2" xfId="0"/>
    <cellStyle name="PrePop Units (1) 2 2 32" xfId="0"/>
    <cellStyle name="PrePop Units (1) 2 2 4" xfId="0"/>
    <cellStyle name="PrePop Units (1) 2 2 4 2" xfId="0"/>
    <cellStyle name="PrePop Units (1) 2 2 5" xfId="0"/>
    <cellStyle name="PrePop Units (1) 2 2 5 2" xfId="0"/>
    <cellStyle name="PrePop Units (1) 2 2 6" xfId="0"/>
    <cellStyle name="PrePop Units (1) 2 2 6 2" xfId="0"/>
    <cellStyle name="PrePop Units (1) 2 2 7" xfId="0"/>
    <cellStyle name="PrePop Units (1) 2 2 7 2" xfId="0"/>
    <cellStyle name="PrePop Units (1) 2 2 8" xfId="0"/>
    <cellStyle name="PrePop Units (1) 2 2 8 2" xfId="0"/>
    <cellStyle name="PrePop Units (1) 2 2 9" xfId="0"/>
    <cellStyle name="PrePop Units (1) 2 2 9 2" xfId="0"/>
    <cellStyle name="PrePop Units (1) 2 20" xfId="0"/>
    <cellStyle name="PrePop Units (1) 2 20 2" xfId="0"/>
    <cellStyle name="PrePop Units (1) 2 21" xfId="0"/>
    <cellStyle name="PrePop Units (1) 2 21 2" xfId="0"/>
    <cellStyle name="PrePop Units (1) 2 22" xfId="0"/>
    <cellStyle name="PrePop Units (1) 2 22 2" xfId="0"/>
    <cellStyle name="PrePop Units (1) 2 23" xfId="0"/>
    <cellStyle name="PrePop Units (1) 2 23 2" xfId="0"/>
    <cellStyle name="PrePop Units (1) 2 24" xfId="0"/>
    <cellStyle name="PrePop Units (1) 2 24 2" xfId="0"/>
    <cellStyle name="PrePop Units (1) 2 25" xfId="0"/>
    <cellStyle name="PrePop Units (1) 2 25 2" xfId="0"/>
    <cellStyle name="PrePop Units (1) 2 26" xfId="0"/>
    <cellStyle name="PrePop Units (1) 2 26 2" xfId="0"/>
    <cellStyle name="PrePop Units (1) 2 27" xfId="0"/>
    <cellStyle name="PrePop Units (1) 2 27 2" xfId="0"/>
    <cellStyle name="PrePop Units (1) 2 28" xfId="0"/>
    <cellStyle name="PrePop Units (1) 2 28 2" xfId="0"/>
    <cellStyle name="PrePop Units (1) 2 29" xfId="0"/>
    <cellStyle name="PrePop Units (1) 2 29 2" xfId="0"/>
    <cellStyle name="PrePop Units (1) 2 3" xfId="0"/>
    <cellStyle name="PrePop Units (1) 2 3 2" xfId="0"/>
    <cellStyle name="PrePop Units (1) 2 30" xfId="0"/>
    <cellStyle name="PrePop Units (1) 2 30 2" xfId="0"/>
    <cellStyle name="PrePop Units (1) 2 31" xfId="0"/>
    <cellStyle name="PrePop Units (1) 2 31 2" xfId="0"/>
    <cellStyle name="PrePop Units (1) 2 32" xfId="0"/>
    <cellStyle name="PrePop Units (1) 2 32 2" xfId="0"/>
    <cellStyle name="PrePop Units (1) 2 33" xfId="0"/>
    <cellStyle name="PrePop Units (1) 2 4" xfId="0"/>
    <cellStyle name="PrePop Units (1) 2 4 2" xfId="0"/>
    <cellStyle name="PrePop Units (1) 2 5" xfId="0"/>
    <cellStyle name="PrePop Units (1) 2 5 2" xfId="0"/>
    <cellStyle name="PrePop Units (1) 2 6" xfId="0"/>
    <cellStyle name="PrePop Units (1) 2 6 2" xfId="0"/>
    <cellStyle name="PrePop Units (1) 2 7" xfId="0"/>
    <cellStyle name="PrePop Units (1) 2 7 2" xfId="0"/>
    <cellStyle name="PrePop Units (1) 2 8" xfId="0"/>
    <cellStyle name="PrePop Units (1) 2 8 2" xfId="0"/>
    <cellStyle name="PrePop Units (1) 2 9" xfId="0"/>
    <cellStyle name="PrePop Units (1) 2 9 2" xfId="0"/>
    <cellStyle name="PrePop Units (1) 3" xfId="0"/>
    <cellStyle name="PrePop Units (1) 3 10" xfId="0"/>
    <cellStyle name="PrePop Units (1) 3 10 2" xfId="0"/>
    <cellStyle name="PrePop Units (1) 3 11" xfId="0"/>
    <cellStyle name="PrePop Units (1) 3 11 2" xfId="0"/>
    <cellStyle name="PrePop Units (1) 3 12" xfId="0"/>
    <cellStyle name="PrePop Units (1) 3 12 2" xfId="0"/>
    <cellStyle name="PrePop Units (1) 3 13" xfId="0"/>
    <cellStyle name="PrePop Units (1) 3 13 2" xfId="0"/>
    <cellStyle name="PrePop Units (1) 3 14" xfId="0"/>
    <cellStyle name="PrePop Units (1) 3 14 2" xfId="0"/>
    <cellStyle name="PrePop Units (1) 3 15" xfId="0"/>
    <cellStyle name="PrePop Units (1) 3 15 2" xfId="0"/>
    <cellStyle name="PrePop Units (1) 3 16" xfId="0"/>
    <cellStyle name="PrePop Units (1) 3 16 2" xfId="0"/>
    <cellStyle name="PrePop Units (1) 3 17" xfId="0"/>
    <cellStyle name="PrePop Units (1) 3 17 2" xfId="0"/>
    <cellStyle name="PrePop Units (1) 3 18" xfId="0"/>
    <cellStyle name="PrePop Units (1) 3 18 2" xfId="0"/>
    <cellStyle name="PrePop Units (1) 3 19" xfId="0"/>
    <cellStyle name="PrePop Units (1) 3 19 2" xfId="0"/>
    <cellStyle name="PrePop Units (1) 3 2" xfId="0"/>
    <cellStyle name="PrePop Units (1) 3 2 10" xfId="0"/>
    <cellStyle name="PrePop Units (1) 3 2 10 2" xfId="0"/>
    <cellStyle name="PrePop Units (1) 3 2 11" xfId="0"/>
    <cellStyle name="PrePop Units (1) 3 2 11 2" xfId="0"/>
    <cellStyle name="PrePop Units (1) 3 2 12" xfId="0"/>
    <cellStyle name="PrePop Units (1) 3 2 12 2" xfId="0"/>
    <cellStyle name="PrePop Units (1) 3 2 13" xfId="0"/>
    <cellStyle name="PrePop Units (1) 3 2 13 2" xfId="0"/>
    <cellStyle name="PrePop Units (1) 3 2 14" xfId="0"/>
    <cellStyle name="PrePop Units (1) 3 2 14 2" xfId="0"/>
    <cellStyle name="PrePop Units (1) 3 2 15" xfId="0"/>
    <cellStyle name="PrePop Units (1) 3 2 15 2" xfId="0"/>
    <cellStyle name="PrePop Units (1) 3 2 16" xfId="0"/>
    <cellStyle name="PrePop Units (1) 3 2 16 2" xfId="0"/>
    <cellStyle name="PrePop Units (1) 3 2 17" xfId="0"/>
    <cellStyle name="PrePop Units (1) 3 2 17 2" xfId="0"/>
    <cellStyle name="PrePop Units (1) 3 2 18" xfId="0"/>
    <cellStyle name="PrePop Units (1) 3 2 18 2" xfId="0"/>
    <cellStyle name="PrePop Units (1) 3 2 19" xfId="0"/>
    <cellStyle name="PrePop Units (1) 3 2 19 2" xfId="0"/>
    <cellStyle name="PrePop Units (1) 3 2 2" xfId="0"/>
    <cellStyle name="PrePop Units (1) 3 2 2 2" xfId="0"/>
    <cellStyle name="PrePop Units (1) 3 2 20" xfId="0"/>
    <cellStyle name="PrePop Units (1) 3 2 20 2" xfId="0"/>
    <cellStyle name="PrePop Units (1) 3 2 21" xfId="0"/>
    <cellStyle name="PrePop Units (1) 3 2 21 2" xfId="0"/>
    <cellStyle name="PrePop Units (1) 3 2 22" xfId="0"/>
    <cellStyle name="PrePop Units (1) 3 2 22 2" xfId="0"/>
    <cellStyle name="PrePop Units (1) 3 2 23" xfId="0"/>
    <cellStyle name="PrePop Units (1) 3 2 23 2" xfId="0"/>
    <cellStyle name="PrePop Units (1) 3 2 24" xfId="0"/>
    <cellStyle name="PrePop Units (1) 3 2 24 2" xfId="0"/>
    <cellStyle name="PrePop Units (1) 3 2 25" xfId="0"/>
    <cellStyle name="PrePop Units (1) 3 2 25 2" xfId="0"/>
    <cellStyle name="PrePop Units (1) 3 2 26" xfId="0"/>
    <cellStyle name="PrePop Units (1) 3 2 26 2" xfId="0"/>
    <cellStyle name="PrePop Units (1) 3 2 27" xfId="0"/>
    <cellStyle name="PrePop Units (1) 3 2 27 2" xfId="0"/>
    <cellStyle name="PrePop Units (1) 3 2 28" xfId="0"/>
    <cellStyle name="PrePop Units (1) 3 2 28 2" xfId="0"/>
    <cellStyle name="PrePop Units (1) 3 2 29" xfId="0"/>
    <cellStyle name="PrePop Units (1) 3 2 29 2" xfId="0"/>
    <cellStyle name="PrePop Units (1) 3 2 3" xfId="0"/>
    <cellStyle name="PrePop Units (1) 3 2 3 2" xfId="0"/>
    <cellStyle name="PrePop Units (1) 3 2 30" xfId="0"/>
    <cellStyle name="PrePop Units (1) 3 2 30 2" xfId="0"/>
    <cellStyle name="PrePop Units (1) 3 2 31" xfId="0"/>
    <cellStyle name="PrePop Units (1) 3 2 31 2" xfId="0"/>
    <cellStyle name="PrePop Units (1) 3 2 32" xfId="0"/>
    <cellStyle name="PrePop Units (1) 3 2 4" xfId="0"/>
    <cellStyle name="PrePop Units (1) 3 2 4 2" xfId="0"/>
    <cellStyle name="PrePop Units (1) 3 2 5" xfId="0"/>
    <cellStyle name="PrePop Units (1) 3 2 5 2" xfId="0"/>
    <cellStyle name="PrePop Units (1) 3 2 6" xfId="0"/>
    <cellStyle name="PrePop Units (1) 3 2 6 2" xfId="0"/>
    <cellStyle name="PrePop Units (1) 3 2 7" xfId="0"/>
    <cellStyle name="PrePop Units (1) 3 2 7 2" xfId="0"/>
    <cellStyle name="PrePop Units (1) 3 2 8" xfId="0"/>
    <cellStyle name="PrePop Units (1) 3 2 8 2" xfId="0"/>
    <cellStyle name="PrePop Units (1) 3 2 9" xfId="0"/>
    <cellStyle name="PrePop Units (1) 3 2 9 2" xfId="0"/>
    <cellStyle name="PrePop Units (1) 3 20" xfId="0"/>
    <cellStyle name="PrePop Units (1) 3 20 2" xfId="0"/>
    <cellStyle name="PrePop Units (1) 3 21" xfId="0"/>
    <cellStyle name="PrePop Units (1) 3 21 2" xfId="0"/>
    <cellStyle name="PrePop Units (1) 3 22" xfId="0"/>
    <cellStyle name="PrePop Units (1) 3 22 2" xfId="0"/>
    <cellStyle name="PrePop Units (1) 3 23" xfId="0"/>
    <cellStyle name="PrePop Units (1) 3 23 2" xfId="0"/>
    <cellStyle name="PrePop Units (1) 3 24" xfId="0"/>
    <cellStyle name="PrePop Units (1) 3 24 2" xfId="0"/>
    <cellStyle name="PrePop Units (1) 3 25" xfId="0"/>
    <cellStyle name="PrePop Units (1) 3 25 2" xfId="0"/>
    <cellStyle name="PrePop Units (1) 3 26" xfId="0"/>
    <cellStyle name="PrePop Units (1) 3 26 2" xfId="0"/>
    <cellStyle name="PrePop Units (1) 3 27" xfId="0"/>
    <cellStyle name="PrePop Units (1) 3 27 2" xfId="0"/>
    <cellStyle name="PrePop Units (1) 3 28" xfId="0"/>
    <cellStyle name="PrePop Units (1) 3 28 2" xfId="0"/>
    <cellStyle name="PrePop Units (1) 3 29" xfId="0"/>
    <cellStyle name="PrePop Units (1) 3 29 2" xfId="0"/>
    <cellStyle name="PrePop Units (1) 3 3" xfId="0"/>
    <cellStyle name="PrePop Units (1) 3 3 2" xfId="0"/>
    <cellStyle name="PrePop Units (1) 3 30" xfId="0"/>
    <cellStyle name="PrePop Units (1) 3 30 2" xfId="0"/>
    <cellStyle name="PrePop Units (1) 3 31" xfId="0"/>
    <cellStyle name="PrePop Units (1) 3 31 2" xfId="0"/>
    <cellStyle name="PrePop Units (1) 3 32" xfId="0"/>
    <cellStyle name="PrePop Units (1) 3 32 2" xfId="0"/>
    <cellStyle name="PrePop Units (1) 3 33" xfId="0"/>
    <cellStyle name="PrePop Units (1) 3 4" xfId="0"/>
    <cellStyle name="PrePop Units (1) 3 4 2" xfId="0"/>
    <cellStyle name="PrePop Units (1) 3 5" xfId="0"/>
    <cellStyle name="PrePop Units (1) 3 5 2" xfId="0"/>
    <cellStyle name="PrePop Units (1) 3 6" xfId="0"/>
    <cellStyle name="PrePop Units (1) 3 6 2" xfId="0"/>
    <cellStyle name="PrePop Units (1) 3 7" xfId="0"/>
    <cellStyle name="PrePop Units (1) 3 7 2" xfId="0"/>
    <cellStyle name="PrePop Units (1) 3 8" xfId="0"/>
    <cellStyle name="PrePop Units (1) 3 8 2" xfId="0"/>
    <cellStyle name="PrePop Units (1) 3 9" xfId="0"/>
    <cellStyle name="PrePop Units (1) 3 9 2" xfId="0"/>
    <cellStyle name="PrePop Units (1) 4" xfId="0"/>
    <cellStyle name="PrePop Units (1) 4 10" xfId="0"/>
    <cellStyle name="PrePop Units (1) 4 10 2" xfId="0"/>
    <cellStyle name="PrePop Units (1) 4 11" xfId="0"/>
    <cellStyle name="PrePop Units (1) 4 11 2" xfId="0"/>
    <cellStyle name="PrePop Units (1) 4 12" xfId="0"/>
    <cellStyle name="PrePop Units (1) 4 12 2" xfId="0"/>
    <cellStyle name="PrePop Units (1) 4 13" xfId="0"/>
    <cellStyle name="PrePop Units (1) 4 13 2" xfId="0"/>
    <cellStyle name="PrePop Units (1) 4 14" xfId="0"/>
    <cellStyle name="PrePop Units (1) 4 14 2" xfId="0"/>
    <cellStyle name="PrePop Units (1) 4 15" xfId="0"/>
    <cellStyle name="PrePop Units (1) 4 15 2" xfId="0"/>
    <cellStyle name="PrePop Units (1) 4 16" xfId="0"/>
    <cellStyle name="PrePop Units (1) 4 16 2" xfId="0"/>
    <cellStyle name="PrePop Units (1) 4 17" xfId="0"/>
    <cellStyle name="PrePop Units (1) 4 17 2" xfId="0"/>
    <cellStyle name="PrePop Units (1) 4 18" xfId="0"/>
    <cellStyle name="PrePop Units (1) 4 18 2" xfId="0"/>
    <cellStyle name="PrePop Units (1) 4 19" xfId="0"/>
    <cellStyle name="PrePop Units (1) 4 19 2" xfId="0"/>
    <cellStyle name="PrePop Units (1) 4 2" xfId="0"/>
    <cellStyle name="PrePop Units (1) 4 2 10" xfId="0"/>
    <cellStyle name="PrePop Units (1) 4 2 10 2" xfId="0"/>
    <cellStyle name="PrePop Units (1) 4 2 11" xfId="0"/>
    <cellStyle name="PrePop Units (1) 4 2 11 2" xfId="0"/>
    <cellStyle name="PrePop Units (1) 4 2 12" xfId="0"/>
    <cellStyle name="PrePop Units (1) 4 2 12 2" xfId="0"/>
    <cellStyle name="PrePop Units (1) 4 2 13" xfId="0"/>
    <cellStyle name="PrePop Units (1) 4 2 13 2" xfId="0"/>
    <cellStyle name="PrePop Units (1) 4 2 14" xfId="0"/>
    <cellStyle name="PrePop Units (1) 4 2 14 2" xfId="0"/>
    <cellStyle name="PrePop Units (1) 4 2 15" xfId="0"/>
    <cellStyle name="PrePop Units (1) 4 2 15 2" xfId="0"/>
    <cellStyle name="PrePop Units (1) 4 2 16" xfId="0"/>
    <cellStyle name="PrePop Units (1) 4 2 16 2" xfId="0"/>
    <cellStyle name="PrePop Units (1) 4 2 17" xfId="0"/>
    <cellStyle name="PrePop Units (1) 4 2 17 2" xfId="0"/>
    <cellStyle name="PrePop Units (1) 4 2 18" xfId="0"/>
    <cellStyle name="PrePop Units (1) 4 2 18 2" xfId="0"/>
    <cellStyle name="PrePop Units (1) 4 2 19" xfId="0"/>
    <cellStyle name="PrePop Units (1) 4 2 19 2" xfId="0"/>
    <cellStyle name="PrePop Units (1) 4 2 2" xfId="0"/>
    <cellStyle name="PrePop Units (1) 4 2 2 2" xfId="0"/>
    <cellStyle name="PrePop Units (1) 4 2 20" xfId="0"/>
    <cellStyle name="PrePop Units (1) 4 2 20 2" xfId="0"/>
    <cellStyle name="PrePop Units (1) 4 2 21" xfId="0"/>
    <cellStyle name="PrePop Units (1) 4 2 21 2" xfId="0"/>
    <cellStyle name="PrePop Units (1) 4 2 22" xfId="0"/>
    <cellStyle name="PrePop Units (1) 4 2 22 2" xfId="0"/>
    <cellStyle name="PrePop Units (1) 4 2 23" xfId="0"/>
    <cellStyle name="PrePop Units (1) 4 2 23 2" xfId="0"/>
    <cellStyle name="PrePop Units (1) 4 2 24" xfId="0"/>
    <cellStyle name="PrePop Units (1) 4 2 24 2" xfId="0"/>
    <cellStyle name="PrePop Units (1) 4 2 25" xfId="0"/>
    <cellStyle name="PrePop Units (1) 4 2 25 2" xfId="0"/>
    <cellStyle name="PrePop Units (1) 4 2 26" xfId="0"/>
    <cellStyle name="PrePop Units (1) 4 2 26 2" xfId="0"/>
    <cellStyle name="PrePop Units (1) 4 2 27" xfId="0"/>
    <cellStyle name="PrePop Units (1) 4 2 27 2" xfId="0"/>
    <cellStyle name="PrePop Units (1) 4 2 28" xfId="0"/>
    <cellStyle name="PrePop Units (1) 4 2 28 2" xfId="0"/>
    <cellStyle name="PrePop Units (1) 4 2 29" xfId="0"/>
    <cellStyle name="PrePop Units (1) 4 2 29 2" xfId="0"/>
    <cellStyle name="PrePop Units (1) 4 2 3" xfId="0"/>
    <cellStyle name="PrePop Units (1) 4 2 3 2" xfId="0"/>
    <cellStyle name="PrePop Units (1) 4 2 30" xfId="0"/>
    <cellStyle name="PrePop Units (1) 4 2 30 2" xfId="0"/>
    <cellStyle name="PrePop Units (1) 4 2 31" xfId="0"/>
    <cellStyle name="PrePop Units (1) 4 2 31 2" xfId="0"/>
    <cellStyle name="PrePop Units (1) 4 2 32" xfId="0"/>
    <cellStyle name="PrePop Units (1) 4 2 4" xfId="0"/>
    <cellStyle name="PrePop Units (1) 4 2 4 2" xfId="0"/>
    <cellStyle name="PrePop Units (1) 4 2 5" xfId="0"/>
    <cellStyle name="PrePop Units (1) 4 2 5 2" xfId="0"/>
    <cellStyle name="PrePop Units (1) 4 2 6" xfId="0"/>
    <cellStyle name="PrePop Units (1) 4 2 6 2" xfId="0"/>
    <cellStyle name="PrePop Units (1) 4 2 7" xfId="0"/>
    <cellStyle name="PrePop Units (1) 4 2 7 2" xfId="0"/>
    <cellStyle name="PrePop Units (1) 4 2 8" xfId="0"/>
    <cellStyle name="PrePop Units (1) 4 2 8 2" xfId="0"/>
    <cellStyle name="PrePop Units (1) 4 2 9" xfId="0"/>
    <cellStyle name="PrePop Units (1) 4 2 9 2" xfId="0"/>
    <cellStyle name="PrePop Units (1) 4 20" xfId="0"/>
    <cellStyle name="PrePop Units (1) 4 20 2" xfId="0"/>
    <cellStyle name="PrePop Units (1) 4 21" xfId="0"/>
    <cellStyle name="PrePop Units (1) 4 21 2" xfId="0"/>
    <cellStyle name="PrePop Units (1) 4 22" xfId="0"/>
    <cellStyle name="PrePop Units (1) 4 22 2" xfId="0"/>
    <cellStyle name="PrePop Units (1) 4 23" xfId="0"/>
    <cellStyle name="PrePop Units (1) 4 23 2" xfId="0"/>
    <cellStyle name="PrePop Units (1) 4 24" xfId="0"/>
    <cellStyle name="PrePop Units (1) 4 24 2" xfId="0"/>
    <cellStyle name="PrePop Units (1) 4 25" xfId="0"/>
    <cellStyle name="PrePop Units (1) 4 25 2" xfId="0"/>
    <cellStyle name="PrePop Units (1) 4 26" xfId="0"/>
    <cellStyle name="PrePop Units (1) 4 26 2" xfId="0"/>
    <cellStyle name="PrePop Units (1) 4 27" xfId="0"/>
    <cellStyle name="PrePop Units (1) 4 27 2" xfId="0"/>
    <cellStyle name="PrePop Units (1) 4 28" xfId="0"/>
    <cellStyle name="PrePop Units (1) 4 28 2" xfId="0"/>
    <cellStyle name="PrePop Units (1) 4 29" xfId="0"/>
    <cellStyle name="PrePop Units (1) 4 29 2" xfId="0"/>
    <cellStyle name="PrePop Units (1) 4 3" xfId="0"/>
    <cellStyle name="PrePop Units (1) 4 3 2" xfId="0"/>
    <cellStyle name="PrePop Units (1) 4 30" xfId="0"/>
    <cellStyle name="PrePop Units (1) 4 30 2" xfId="0"/>
    <cellStyle name="PrePop Units (1) 4 31" xfId="0"/>
    <cellStyle name="PrePop Units (1) 4 31 2" xfId="0"/>
    <cellStyle name="PrePop Units (1) 4 32" xfId="0"/>
    <cellStyle name="PrePop Units (1) 4 32 2" xfId="0"/>
    <cellStyle name="PrePop Units (1) 4 33" xfId="0"/>
    <cellStyle name="PrePop Units (1) 4 4" xfId="0"/>
    <cellStyle name="PrePop Units (1) 4 4 2" xfId="0"/>
    <cellStyle name="PrePop Units (1) 4 5" xfId="0"/>
    <cellStyle name="PrePop Units (1) 4 5 2" xfId="0"/>
    <cellStyle name="PrePop Units (1) 4 6" xfId="0"/>
    <cellStyle name="PrePop Units (1) 4 6 2" xfId="0"/>
    <cellStyle name="PrePop Units (1) 4 7" xfId="0"/>
    <cellStyle name="PrePop Units (1) 4 7 2" xfId="0"/>
    <cellStyle name="PrePop Units (1) 4 8" xfId="0"/>
    <cellStyle name="PrePop Units (1) 4 8 2" xfId="0"/>
    <cellStyle name="PrePop Units (1) 4 9" xfId="0"/>
    <cellStyle name="PrePop Units (1) 4 9 2" xfId="0"/>
    <cellStyle name="PrePop Units (1) 5" xfId="0"/>
    <cellStyle name="PrePop Units (2)" xfId="0"/>
    <cellStyle name="PrePop Units (2) 2" xfId="0"/>
    <cellStyle name="PrePop Units (2) 2 10" xfId="0"/>
    <cellStyle name="PrePop Units (2) 2 10 2" xfId="0"/>
    <cellStyle name="PrePop Units (2) 2 11" xfId="0"/>
    <cellStyle name="PrePop Units (2) 2 11 2" xfId="0"/>
    <cellStyle name="PrePop Units (2) 2 12" xfId="0"/>
    <cellStyle name="PrePop Units (2) 2 12 2" xfId="0"/>
    <cellStyle name="PrePop Units (2) 2 13" xfId="0"/>
    <cellStyle name="PrePop Units (2) 2 13 2" xfId="0"/>
    <cellStyle name="PrePop Units (2) 2 14" xfId="0"/>
    <cellStyle name="PrePop Units (2) 2 14 2" xfId="0"/>
    <cellStyle name="PrePop Units (2) 2 15" xfId="0"/>
    <cellStyle name="PrePop Units (2) 2 15 2" xfId="0"/>
    <cellStyle name="PrePop Units (2) 2 16" xfId="0"/>
    <cellStyle name="PrePop Units (2) 2 16 2" xfId="0"/>
    <cellStyle name="PrePop Units (2) 2 17" xfId="0"/>
    <cellStyle name="PrePop Units (2) 2 17 2" xfId="0"/>
    <cellStyle name="PrePop Units (2) 2 18" xfId="0"/>
    <cellStyle name="PrePop Units (2) 2 18 2" xfId="0"/>
    <cellStyle name="PrePop Units (2) 2 19" xfId="0"/>
    <cellStyle name="PrePop Units (2) 2 19 2" xfId="0"/>
    <cellStyle name="PrePop Units (2) 2 2" xfId="0"/>
    <cellStyle name="PrePop Units (2) 2 2 10" xfId="0"/>
    <cellStyle name="PrePop Units (2) 2 2 10 2" xfId="0"/>
    <cellStyle name="PrePop Units (2) 2 2 11" xfId="0"/>
    <cellStyle name="PrePop Units (2) 2 2 11 2" xfId="0"/>
    <cellStyle name="PrePop Units (2) 2 2 12" xfId="0"/>
    <cellStyle name="PrePop Units (2) 2 2 12 2" xfId="0"/>
    <cellStyle name="PrePop Units (2) 2 2 13" xfId="0"/>
    <cellStyle name="PrePop Units (2) 2 2 13 2" xfId="0"/>
    <cellStyle name="PrePop Units (2) 2 2 14" xfId="0"/>
    <cellStyle name="PrePop Units (2) 2 2 14 2" xfId="0"/>
    <cellStyle name="PrePop Units (2) 2 2 15" xfId="0"/>
    <cellStyle name="PrePop Units (2) 2 2 15 2" xfId="0"/>
    <cellStyle name="PrePop Units (2) 2 2 16" xfId="0"/>
    <cellStyle name="PrePop Units (2) 2 2 16 2" xfId="0"/>
    <cellStyle name="PrePop Units (2) 2 2 17" xfId="0"/>
    <cellStyle name="PrePop Units (2) 2 2 17 2" xfId="0"/>
    <cellStyle name="PrePop Units (2) 2 2 18" xfId="0"/>
    <cellStyle name="PrePop Units (2) 2 2 18 2" xfId="0"/>
    <cellStyle name="PrePop Units (2) 2 2 19" xfId="0"/>
    <cellStyle name="PrePop Units (2) 2 2 19 2" xfId="0"/>
    <cellStyle name="PrePop Units (2) 2 2 2" xfId="0"/>
    <cellStyle name="PrePop Units (2) 2 2 2 2" xfId="0"/>
    <cellStyle name="PrePop Units (2) 2 2 20" xfId="0"/>
    <cellStyle name="PrePop Units (2) 2 2 20 2" xfId="0"/>
    <cellStyle name="PrePop Units (2) 2 2 21" xfId="0"/>
    <cellStyle name="PrePop Units (2) 2 2 21 2" xfId="0"/>
    <cellStyle name="PrePop Units (2) 2 2 22" xfId="0"/>
    <cellStyle name="PrePop Units (2) 2 2 22 2" xfId="0"/>
    <cellStyle name="PrePop Units (2) 2 2 23" xfId="0"/>
    <cellStyle name="PrePop Units (2) 2 2 23 2" xfId="0"/>
    <cellStyle name="PrePop Units (2) 2 2 24" xfId="0"/>
    <cellStyle name="PrePop Units (2) 2 2 24 2" xfId="0"/>
    <cellStyle name="PrePop Units (2) 2 2 25" xfId="0"/>
    <cellStyle name="PrePop Units (2) 2 2 25 2" xfId="0"/>
    <cellStyle name="PrePop Units (2) 2 2 26" xfId="0"/>
    <cellStyle name="PrePop Units (2) 2 2 26 2" xfId="0"/>
    <cellStyle name="PrePop Units (2) 2 2 27" xfId="0"/>
    <cellStyle name="PrePop Units (2) 2 2 27 2" xfId="0"/>
    <cellStyle name="PrePop Units (2) 2 2 28" xfId="0"/>
    <cellStyle name="PrePop Units (2) 2 2 28 2" xfId="0"/>
    <cellStyle name="PrePop Units (2) 2 2 29" xfId="0"/>
    <cellStyle name="PrePop Units (2) 2 2 29 2" xfId="0"/>
    <cellStyle name="PrePop Units (2) 2 2 3" xfId="0"/>
    <cellStyle name="PrePop Units (2) 2 2 3 2" xfId="0"/>
    <cellStyle name="PrePop Units (2) 2 2 30" xfId="0"/>
    <cellStyle name="PrePop Units (2) 2 2 30 2" xfId="0"/>
    <cellStyle name="PrePop Units (2) 2 2 31" xfId="0"/>
    <cellStyle name="PrePop Units (2) 2 2 31 2" xfId="0"/>
    <cellStyle name="PrePop Units (2) 2 2 32" xfId="0"/>
    <cellStyle name="PrePop Units (2) 2 2 4" xfId="0"/>
    <cellStyle name="PrePop Units (2) 2 2 4 2" xfId="0"/>
    <cellStyle name="PrePop Units (2) 2 2 5" xfId="0"/>
    <cellStyle name="PrePop Units (2) 2 2 5 2" xfId="0"/>
    <cellStyle name="PrePop Units (2) 2 2 6" xfId="0"/>
    <cellStyle name="PrePop Units (2) 2 2 6 2" xfId="0"/>
    <cellStyle name="PrePop Units (2) 2 2 7" xfId="0"/>
    <cellStyle name="PrePop Units (2) 2 2 7 2" xfId="0"/>
    <cellStyle name="PrePop Units (2) 2 2 8" xfId="0"/>
    <cellStyle name="PrePop Units (2) 2 2 8 2" xfId="0"/>
    <cellStyle name="PrePop Units (2) 2 2 9" xfId="0"/>
    <cellStyle name="PrePop Units (2) 2 2 9 2" xfId="0"/>
    <cellStyle name="PrePop Units (2) 2 20" xfId="0"/>
    <cellStyle name="PrePop Units (2) 2 20 2" xfId="0"/>
    <cellStyle name="PrePop Units (2) 2 21" xfId="0"/>
    <cellStyle name="PrePop Units (2) 2 21 2" xfId="0"/>
    <cellStyle name="PrePop Units (2) 2 22" xfId="0"/>
    <cellStyle name="PrePop Units (2) 2 22 2" xfId="0"/>
    <cellStyle name="PrePop Units (2) 2 23" xfId="0"/>
    <cellStyle name="PrePop Units (2) 2 23 2" xfId="0"/>
    <cellStyle name="PrePop Units (2) 2 24" xfId="0"/>
    <cellStyle name="PrePop Units (2) 2 24 2" xfId="0"/>
    <cellStyle name="PrePop Units (2) 2 25" xfId="0"/>
    <cellStyle name="PrePop Units (2) 2 25 2" xfId="0"/>
    <cellStyle name="PrePop Units (2) 2 26" xfId="0"/>
    <cellStyle name="PrePop Units (2) 2 26 2" xfId="0"/>
    <cellStyle name="PrePop Units (2) 2 27" xfId="0"/>
    <cellStyle name="PrePop Units (2) 2 27 2" xfId="0"/>
    <cellStyle name="PrePop Units (2) 2 28" xfId="0"/>
    <cellStyle name="PrePop Units (2) 2 28 2" xfId="0"/>
    <cellStyle name="PrePop Units (2) 2 29" xfId="0"/>
    <cellStyle name="PrePop Units (2) 2 29 2" xfId="0"/>
    <cellStyle name="PrePop Units (2) 2 3" xfId="0"/>
    <cellStyle name="PrePop Units (2) 2 3 2" xfId="0"/>
    <cellStyle name="PrePop Units (2) 2 30" xfId="0"/>
    <cellStyle name="PrePop Units (2) 2 30 2" xfId="0"/>
    <cellStyle name="PrePop Units (2) 2 31" xfId="0"/>
    <cellStyle name="PrePop Units (2) 2 31 2" xfId="0"/>
    <cellStyle name="PrePop Units (2) 2 32" xfId="0"/>
    <cellStyle name="PrePop Units (2) 2 32 2" xfId="0"/>
    <cellStyle name="PrePop Units (2) 2 33" xfId="0"/>
    <cellStyle name="PrePop Units (2) 2 4" xfId="0"/>
    <cellStyle name="PrePop Units (2) 2 4 2" xfId="0"/>
    <cellStyle name="PrePop Units (2) 2 5" xfId="0"/>
    <cellStyle name="PrePop Units (2) 2 5 2" xfId="0"/>
    <cellStyle name="PrePop Units (2) 2 6" xfId="0"/>
    <cellStyle name="PrePop Units (2) 2 6 2" xfId="0"/>
    <cellStyle name="PrePop Units (2) 2 7" xfId="0"/>
    <cellStyle name="PrePop Units (2) 2 7 2" xfId="0"/>
    <cellStyle name="PrePop Units (2) 2 8" xfId="0"/>
    <cellStyle name="PrePop Units (2) 2 8 2" xfId="0"/>
    <cellStyle name="PrePop Units (2) 2 9" xfId="0"/>
    <cellStyle name="PrePop Units (2) 2 9 2" xfId="0"/>
    <cellStyle name="PrePop Units (2) 3" xfId="0"/>
    <cellStyle name="PrePop Units (2) 3 10" xfId="0"/>
    <cellStyle name="PrePop Units (2) 3 10 2" xfId="0"/>
    <cellStyle name="PrePop Units (2) 3 11" xfId="0"/>
    <cellStyle name="PrePop Units (2) 3 11 2" xfId="0"/>
    <cellStyle name="PrePop Units (2) 3 12" xfId="0"/>
    <cellStyle name="PrePop Units (2) 3 12 2" xfId="0"/>
    <cellStyle name="PrePop Units (2) 3 13" xfId="0"/>
    <cellStyle name="PrePop Units (2) 3 13 2" xfId="0"/>
    <cellStyle name="PrePop Units (2) 3 14" xfId="0"/>
    <cellStyle name="PrePop Units (2) 3 14 2" xfId="0"/>
    <cellStyle name="PrePop Units (2) 3 15" xfId="0"/>
    <cellStyle name="PrePop Units (2) 3 15 2" xfId="0"/>
    <cellStyle name="PrePop Units (2) 3 16" xfId="0"/>
    <cellStyle name="PrePop Units (2) 3 16 2" xfId="0"/>
    <cellStyle name="PrePop Units (2) 3 17" xfId="0"/>
    <cellStyle name="PrePop Units (2) 3 17 2" xfId="0"/>
    <cellStyle name="PrePop Units (2) 3 18" xfId="0"/>
    <cellStyle name="PrePop Units (2) 3 18 2" xfId="0"/>
    <cellStyle name="PrePop Units (2) 3 19" xfId="0"/>
    <cellStyle name="PrePop Units (2) 3 19 2" xfId="0"/>
    <cellStyle name="PrePop Units (2) 3 2" xfId="0"/>
    <cellStyle name="PrePop Units (2) 3 2 10" xfId="0"/>
    <cellStyle name="PrePop Units (2) 3 2 10 2" xfId="0"/>
    <cellStyle name="PrePop Units (2) 3 2 11" xfId="0"/>
    <cellStyle name="PrePop Units (2) 3 2 11 2" xfId="0"/>
    <cellStyle name="PrePop Units (2) 3 2 12" xfId="0"/>
    <cellStyle name="PrePop Units (2) 3 2 12 2" xfId="0"/>
    <cellStyle name="PrePop Units (2) 3 2 13" xfId="0"/>
    <cellStyle name="PrePop Units (2) 3 2 13 2" xfId="0"/>
    <cellStyle name="PrePop Units (2) 3 2 14" xfId="0"/>
    <cellStyle name="PrePop Units (2) 3 2 14 2" xfId="0"/>
    <cellStyle name="PrePop Units (2) 3 2 15" xfId="0"/>
    <cellStyle name="PrePop Units (2) 3 2 15 2" xfId="0"/>
    <cellStyle name="PrePop Units (2) 3 2 16" xfId="0"/>
    <cellStyle name="PrePop Units (2) 3 2 16 2" xfId="0"/>
    <cellStyle name="PrePop Units (2) 3 2 17" xfId="0"/>
    <cellStyle name="PrePop Units (2) 3 2 17 2" xfId="0"/>
    <cellStyle name="PrePop Units (2) 3 2 18" xfId="0"/>
    <cellStyle name="PrePop Units (2) 3 2 18 2" xfId="0"/>
    <cellStyle name="PrePop Units (2) 3 2 19" xfId="0"/>
    <cellStyle name="PrePop Units (2) 3 2 19 2" xfId="0"/>
    <cellStyle name="PrePop Units (2) 3 2 2" xfId="0"/>
    <cellStyle name="PrePop Units (2) 3 2 2 2" xfId="0"/>
    <cellStyle name="PrePop Units (2) 3 2 20" xfId="0"/>
    <cellStyle name="PrePop Units (2) 3 2 20 2" xfId="0"/>
    <cellStyle name="PrePop Units (2) 3 2 21" xfId="0"/>
    <cellStyle name="PrePop Units (2) 3 2 21 2" xfId="0"/>
    <cellStyle name="PrePop Units (2) 3 2 22" xfId="0"/>
    <cellStyle name="PrePop Units (2) 3 2 22 2" xfId="0"/>
    <cellStyle name="PrePop Units (2) 3 2 23" xfId="0"/>
    <cellStyle name="PrePop Units (2) 3 2 23 2" xfId="0"/>
    <cellStyle name="PrePop Units (2) 3 2 24" xfId="0"/>
    <cellStyle name="PrePop Units (2) 3 2 24 2" xfId="0"/>
    <cellStyle name="PrePop Units (2) 3 2 25" xfId="0"/>
    <cellStyle name="PrePop Units (2) 3 2 25 2" xfId="0"/>
    <cellStyle name="PrePop Units (2) 3 2 26" xfId="0"/>
    <cellStyle name="PrePop Units (2) 3 2 26 2" xfId="0"/>
    <cellStyle name="PrePop Units (2) 3 2 27" xfId="0"/>
    <cellStyle name="PrePop Units (2) 3 2 27 2" xfId="0"/>
    <cellStyle name="PrePop Units (2) 3 2 28" xfId="0"/>
    <cellStyle name="PrePop Units (2) 3 2 28 2" xfId="0"/>
    <cellStyle name="PrePop Units (2) 3 2 29" xfId="0"/>
    <cellStyle name="PrePop Units (2) 3 2 29 2" xfId="0"/>
    <cellStyle name="PrePop Units (2) 3 2 3" xfId="0"/>
    <cellStyle name="PrePop Units (2) 3 2 3 2" xfId="0"/>
    <cellStyle name="PrePop Units (2) 3 2 30" xfId="0"/>
    <cellStyle name="PrePop Units (2) 3 2 30 2" xfId="0"/>
    <cellStyle name="PrePop Units (2) 3 2 31" xfId="0"/>
    <cellStyle name="PrePop Units (2) 3 2 31 2" xfId="0"/>
    <cellStyle name="PrePop Units (2) 3 2 32" xfId="0"/>
    <cellStyle name="PrePop Units (2) 3 2 4" xfId="0"/>
    <cellStyle name="PrePop Units (2) 3 2 4 2" xfId="0"/>
    <cellStyle name="PrePop Units (2) 3 2 5" xfId="0"/>
    <cellStyle name="PrePop Units (2) 3 2 5 2" xfId="0"/>
    <cellStyle name="PrePop Units (2) 3 2 6" xfId="0"/>
    <cellStyle name="PrePop Units (2) 3 2 6 2" xfId="0"/>
    <cellStyle name="PrePop Units (2) 3 2 7" xfId="0"/>
    <cellStyle name="PrePop Units (2) 3 2 7 2" xfId="0"/>
    <cellStyle name="PrePop Units (2) 3 2 8" xfId="0"/>
    <cellStyle name="PrePop Units (2) 3 2 8 2" xfId="0"/>
    <cellStyle name="PrePop Units (2) 3 2 9" xfId="0"/>
    <cellStyle name="PrePop Units (2) 3 2 9 2" xfId="0"/>
    <cellStyle name="PrePop Units (2) 3 20" xfId="0"/>
    <cellStyle name="PrePop Units (2) 3 20 2" xfId="0"/>
    <cellStyle name="PrePop Units (2) 3 21" xfId="0"/>
    <cellStyle name="PrePop Units (2) 3 21 2" xfId="0"/>
    <cellStyle name="PrePop Units (2) 3 22" xfId="0"/>
    <cellStyle name="PrePop Units (2) 3 22 2" xfId="0"/>
    <cellStyle name="PrePop Units (2) 3 23" xfId="0"/>
    <cellStyle name="PrePop Units (2) 3 23 2" xfId="0"/>
    <cellStyle name="PrePop Units (2) 3 24" xfId="0"/>
    <cellStyle name="PrePop Units (2) 3 24 2" xfId="0"/>
    <cellStyle name="PrePop Units (2) 3 25" xfId="0"/>
    <cellStyle name="PrePop Units (2) 3 25 2" xfId="0"/>
    <cellStyle name="PrePop Units (2) 3 26" xfId="0"/>
    <cellStyle name="PrePop Units (2) 3 26 2" xfId="0"/>
    <cellStyle name="PrePop Units (2) 3 27" xfId="0"/>
    <cellStyle name="PrePop Units (2) 3 27 2" xfId="0"/>
    <cellStyle name="PrePop Units (2) 3 28" xfId="0"/>
    <cellStyle name="PrePop Units (2) 3 28 2" xfId="0"/>
    <cellStyle name="PrePop Units (2) 3 29" xfId="0"/>
    <cellStyle name="PrePop Units (2) 3 29 2" xfId="0"/>
    <cellStyle name="PrePop Units (2) 3 3" xfId="0"/>
    <cellStyle name="PrePop Units (2) 3 3 2" xfId="0"/>
    <cellStyle name="PrePop Units (2) 3 30" xfId="0"/>
    <cellStyle name="PrePop Units (2) 3 30 2" xfId="0"/>
    <cellStyle name="PrePop Units (2) 3 31" xfId="0"/>
    <cellStyle name="PrePop Units (2) 3 31 2" xfId="0"/>
    <cellStyle name="PrePop Units (2) 3 32" xfId="0"/>
    <cellStyle name="PrePop Units (2) 3 32 2" xfId="0"/>
    <cellStyle name="PrePop Units (2) 3 33" xfId="0"/>
    <cellStyle name="PrePop Units (2) 3 4" xfId="0"/>
    <cellStyle name="PrePop Units (2) 3 4 2" xfId="0"/>
    <cellStyle name="PrePop Units (2) 3 5" xfId="0"/>
    <cellStyle name="PrePop Units (2) 3 5 2" xfId="0"/>
    <cellStyle name="PrePop Units (2) 3 6" xfId="0"/>
    <cellStyle name="PrePop Units (2) 3 6 2" xfId="0"/>
    <cellStyle name="PrePop Units (2) 3 7" xfId="0"/>
    <cellStyle name="PrePop Units (2) 3 7 2" xfId="0"/>
    <cellStyle name="PrePop Units (2) 3 8" xfId="0"/>
    <cellStyle name="PrePop Units (2) 3 8 2" xfId="0"/>
    <cellStyle name="PrePop Units (2) 3 9" xfId="0"/>
    <cellStyle name="PrePop Units (2) 3 9 2" xfId="0"/>
    <cellStyle name="PrePop Units (2) 4" xfId="0"/>
    <cellStyle name="PrePop Units (2) 4 10" xfId="0"/>
    <cellStyle name="PrePop Units (2) 4 10 2" xfId="0"/>
    <cellStyle name="PrePop Units (2) 4 11" xfId="0"/>
    <cellStyle name="PrePop Units (2) 4 11 2" xfId="0"/>
    <cellStyle name="PrePop Units (2) 4 12" xfId="0"/>
    <cellStyle name="PrePop Units (2) 4 12 2" xfId="0"/>
    <cellStyle name="PrePop Units (2) 4 13" xfId="0"/>
    <cellStyle name="PrePop Units (2) 4 13 2" xfId="0"/>
    <cellStyle name="PrePop Units (2) 4 14" xfId="0"/>
    <cellStyle name="PrePop Units (2) 4 14 2" xfId="0"/>
    <cellStyle name="PrePop Units (2) 4 15" xfId="0"/>
    <cellStyle name="PrePop Units (2) 4 15 2" xfId="0"/>
    <cellStyle name="PrePop Units (2) 4 16" xfId="0"/>
    <cellStyle name="PrePop Units (2) 4 16 2" xfId="0"/>
    <cellStyle name="PrePop Units (2) 4 17" xfId="0"/>
    <cellStyle name="PrePop Units (2) 4 17 2" xfId="0"/>
    <cellStyle name="PrePop Units (2) 4 18" xfId="0"/>
    <cellStyle name="PrePop Units (2) 4 18 2" xfId="0"/>
    <cellStyle name="PrePop Units (2) 4 19" xfId="0"/>
    <cellStyle name="PrePop Units (2) 4 19 2" xfId="0"/>
    <cellStyle name="PrePop Units (2) 4 2" xfId="0"/>
    <cellStyle name="PrePop Units (2) 4 2 10" xfId="0"/>
    <cellStyle name="PrePop Units (2) 4 2 10 2" xfId="0"/>
    <cellStyle name="PrePop Units (2) 4 2 11" xfId="0"/>
    <cellStyle name="PrePop Units (2) 4 2 11 2" xfId="0"/>
    <cellStyle name="PrePop Units (2) 4 2 12" xfId="0"/>
    <cellStyle name="PrePop Units (2) 4 2 12 2" xfId="0"/>
    <cellStyle name="PrePop Units (2) 4 2 13" xfId="0"/>
    <cellStyle name="PrePop Units (2) 4 2 13 2" xfId="0"/>
    <cellStyle name="PrePop Units (2) 4 2 14" xfId="0"/>
    <cellStyle name="PrePop Units (2) 4 2 14 2" xfId="0"/>
    <cellStyle name="PrePop Units (2) 4 2 15" xfId="0"/>
    <cellStyle name="PrePop Units (2) 4 2 15 2" xfId="0"/>
    <cellStyle name="PrePop Units (2) 4 2 16" xfId="0"/>
    <cellStyle name="PrePop Units (2) 4 2 16 2" xfId="0"/>
    <cellStyle name="PrePop Units (2) 4 2 17" xfId="0"/>
    <cellStyle name="PrePop Units (2) 4 2 17 2" xfId="0"/>
    <cellStyle name="PrePop Units (2) 4 2 18" xfId="0"/>
    <cellStyle name="PrePop Units (2) 4 2 18 2" xfId="0"/>
    <cellStyle name="PrePop Units (2) 4 2 19" xfId="0"/>
    <cellStyle name="PrePop Units (2) 4 2 19 2" xfId="0"/>
    <cellStyle name="PrePop Units (2) 4 2 2" xfId="0"/>
    <cellStyle name="PrePop Units (2) 4 2 2 2" xfId="0"/>
    <cellStyle name="PrePop Units (2) 4 2 20" xfId="0"/>
    <cellStyle name="PrePop Units (2) 4 2 20 2" xfId="0"/>
    <cellStyle name="PrePop Units (2) 4 2 21" xfId="0"/>
    <cellStyle name="PrePop Units (2) 4 2 21 2" xfId="0"/>
    <cellStyle name="PrePop Units (2) 4 2 22" xfId="0"/>
    <cellStyle name="PrePop Units (2) 4 2 22 2" xfId="0"/>
    <cellStyle name="PrePop Units (2) 4 2 23" xfId="0"/>
    <cellStyle name="PrePop Units (2) 4 2 23 2" xfId="0"/>
    <cellStyle name="PrePop Units (2) 4 2 24" xfId="0"/>
    <cellStyle name="PrePop Units (2) 4 2 24 2" xfId="0"/>
    <cellStyle name="PrePop Units (2) 4 2 25" xfId="0"/>
    <cellStyle name="PrePop Units (2) 4 2 25 2" xfId="0"/>
    <cellStyle name="PrePop Units (2) 4 2 26" xfId="0"/>
    <cellStyle name="PrePop Units (2) 4 2 26 2" xfId="0"/>
    <cellStyle name="PrePop Units (2) 4 2 27" xfId="0"/>
    <cellStyle name="PrePop Units (2) 4 2 27 2" xfId="0"/>
    <cellStyle name="PrePop Units (2) 4 2 28" xfId="0"/>
    <cellStyle name="PrePop Units (2) 4 2 28 2" xfId="0"/>
    <cellStyle name="PrePop Units (2) 4 2 29" xfId="0"/>
    <cellStyle name="PrePop Units (2) 4 2 29 2" xfId="0"/>
    <cellStyle name="PrePop Units (2) 4 2 3" xfId="0"/>
    <cellStyle name="PrePop Units (2) 4 2 3 2" xfId="0"/>
    <cellStyle name="PrePop Units (2) 4 2 30" xfId="0"/>
    <cellStyle name="PrePop Units (2) 4 2 30 2" xfId="0"/>
    <cellStyle name="PrePop Units (2) 4 2 31" xfId="0"/>
    <cellStyle name="PrePop Units (2) 4 2 31 2" xfId="0"/>
    <cellStyle name="PrePop Units (2) 4 2 32" xfId="0"/>
    <cellStyle name="PrePop Units (2) 4 2 4" xfId="0"/>
    <cellStyle name="PrePop Units (2) 4 2 4 2" xfId="0"/>
    <cellStyle name="PrePop Units (2) 4 2 5" xfId="0"/>
    <cellStyle name="PrePop Units (2) 4 2 5 2" xfId="0"/>
    <cellStyle name="PrePop Units (2) 4 2 6" xfId="0"/>
    <cellStyle name="PrePop Units (2) 4 2 6 2" xfId="0"/>
    <cellStyle name="PrePop Units (2) 4 2 7" xfId="0"/>
    <cellStyle name="PrePop Units (2) 4 2 7 2" xfId="0"/>
    <cellStyle name="PrePop Units (2) 4 2 8" xfId="0"/>
    <cellStyle name="PrePop Units (2) 4 2 8 2" xfId="0"/>
    <cellStyle name="PrePop Units (2) 4 2 9" xfId="0"/>
    <cellStyle name="PrePop Units (2) 4 2 9 2" xfId="0"/>
    <cellStyle name="PrePop Units (2) 4 20" xfId="0"/>
    <cellStyle name="PrePop Units (2) 4 20 2" xfId="0"/>
    <cellStyle name="PrePop Units (2) 4 21" xfId="0"/>
    <cellStyle name="PrePop Units (2) 4 21 2" xfId="0"/>
    <cellStyle name="PrePop Units (2) 4 22" xfId="0"/>
    <cellStyle name="PrePop Units (2) 4 22 2" xfId="0"/>
    <cellStyle name="PrePop Units (2) 4 23" xfId="0"/>
    <cellStyle name="PrePop Units (2) 4 23 2" xfId="0"/>
    <cellStyle name="PrePop Units (2) 4 24" xfId="0"/>
    <cellStyle name="PrePop Units (2) 4 24 2" xfId="0"/>
    <cellStyle name="PrePop Units (2) 4 25" xfId="0"/>
    <cellStyle name="PrePop Units (2) 4 25 2" xfId="0"/>
    <cellStyle name="PrePop Units (2) 4 26" xfId="0"/>
    <cellStyle name="PrePop Units (2) 4 26 2" xfId="0"/>
    <cellStyle name="PrePop Units (2) 4 27" xfId="0"/>
    <cellStyle name="PrePop Units (2) 4 27 2" xfId="0"/>
    <cellStyle name="PrePop Units (2) 4 28" xfId="0"/>
    <cellStyle name="PrePop Units (2) 4 28 2" xfId="0"/>
    <cellStyle name="PrePop Units (2) 4 29" xfId="0"/>
    <cellStyle name="PrePop Units (2) 4 29 2" xfId="0"/>
    <cellStyle name="PrePop Units (2) 4 3" xfId="0"/>
    <cellStyle name="PrePop Units (2) 4 3 2" xfId="0"/>
    <cellStyle name="PrePop Units (2) 4 30" xfId="0"/>
    <cellStyle name="PrePop Units (2) 4 30 2" xfId="0"/>
    <cellStyle name="PrePop Units (2) 4 31" xfId="0"/>
    <cellStyle name="PrePop Units (2) 4 31 2" xfId="0"/>
    <cellStyle name="PrePop Units (2) 4 32" xfId="0"/>
    <cellStyle name="PrePop Units (2) 4 32 2" xfId="0"/>
    <cellStyle name="PrePop Units (2) 4 33" xfId="0"/>
    <cellStyle name="PrePop Units (2) 4 4" xfId="0"/>
    <cellStyle name="PrePop Units (2) 4 4 2" xfId="0"/>
    <cellStyle name="PrePop Units (2) 4 5" xfId="0"/>
    <cellStyle name="PrePop Units (2) 4 5 2" xfId="0"/>
    <cellStyle name="PrePop Units (2) 4 6" xfId="0"/>
    <cellStyle name="PrePop Units (2) 4 6 2" xfId="0"/>
    <cellStyle name="PrePop Units (2) 4 7" xfId="0"/>
    <cellStyle name="PrePop Units (2) 4 7 2" xfId="0"/>
    <cellStyle name="PrePop Units (2) 4 8" xfId="0"/>
    <cellStyle name="PrePop Units (2) 4 8 2" xfId="0"/>
    <cellStyle name="PrePop Units (2) 4 9" xfId="0"/>
    <cellStyle name="PrePop Units (2) 4 9 2" xfId="0"/>
    <cellStyle name="PrePop Units (2) 5" xfId="0"/>
    <cellStyle name="rf0" xfId="0"/>
    <cellStyle name="rf0 10" xfId="0"/>
    <cellStyle name="rf0 11" xfId="0"/>
    <cellStyle name="rf0 12" xfId="0"/>
    <cellStyle name="rf0 2" xfId="0"/>
    <cellStyle name="rf0 3" xfId="0"/>
    <cellStyle name="rf0 4" xfId="0"/>
    <cellStyle name="rf0 5" xfId="0"/>
    <cellStyle name="rf0 6" xfId="0"/>
    <cellStyle name="rf0 7" xfId="0"/>
    <cellStyle name="rf0 8" xfId="0"/>
    <cellStyle name="rf0 9" xfId="0"/>
    <cellStyle name="rf1" xfId="0"/>
    <cellStyle name="rf1 10" xfId="0"/>
    <cellStyle name="rf1 11" xfId="0"/>
    <cellStyle name="rf1 12" xfId="0"/>
    <cellStyle name="rf1 2" xfId="0"/>
    <cellStyle name="rf1 3" xfId="0"/>
    <cellStyle name="rf1 4" xfId="0"/>
    <cellStyle name="rf1 5" xfId="0"/>
    <cellStyle name="rf1 6" xfId="0"/>
    <cellStyle name="rf1 7" xfId="0"/>
    <cellStyle name="rf1 8" xfId="0"/>
    <cellStyle name="rf1 9" xfId="0"/>
    <cellStyle name="rf10" xfId="0"/>
    <cellStyle name="rf10 10" xfId="0"/>
    <cellStyle name="rf10 11" xfId="0"/>
    <cellStyle name="rf10 12" xfId="0"/>
    <cellStyle name="rf10 2" xfId="0"/>
    <cellStyle name="rf10 3" xfId="0"/>
    <cellStyle name="rf10 4" xfId="0"/>
    <cellStyle name="rf10 5" xfId="0"/>
    <cellStyle name="rf10 6" xfId="0"/>
    <cellStyle name="rf10 7" xfId="0"/>
    <cellStyle name="rf10 8" xfId="0"/>
    <cellStyle name="rf10 9" xfId="0"/>
    <cellStyle name="rf11" xfId="0"/>
    <cellStyle name="rf11 10" xfId="0"/>
    <cellStyle name="rf11 11" xfId="0"/>
    <cellStyle name="rf11 12" xfId="0"/>
    <cellStyle name="rf11 2" xfId="0"/>
    <cellStyle name="rf11 3" xfId="0"/>
    <cellStyle name="rf11 4" xfId="0"/>
    <cellStyle name="rf11 5" xfId="0"/>
    <cellStyle name="rf11 6" xfId="0"/>
    <cellStyle name="rf11 7" xfId="0"/>
    <cellStyle name="rf11 8" xfId="0"/>
    <cellStyle name="rf11 9" xfId="0"/>
    <cellStyle name="rf12" xfId="0"/>
    <cellStyle name="rf12 10" xfId="0"/>
    <cellStyle name="rf12 11" xfId="0"/>
    <cellStyle name="rf12 12" xfId="0"/>
    <cellStyle name="rf12 2" xfId="0"/>
    <cellStyle name="rf12 3" xfId="0"/>
    <cellStyle name="rf12 4" xfId="0"/>
    <cellStyle name="rf12 5" xfId="0"/>
    <cellStyle name="rf12 6" xfId="0"/>
    <cellStyle name="rf12 7" xfId="0"/>
    <cellStyle name="rf12 8" xfId="0"/>
    <cellStyle name="rf12 9" xfId="0"/>
    <cellStyle name="rf13" xfId="0"/>
    <cellStyle name="rf13 10" xfId="0"/>
    <cellStyle name="rf13 11" xfId="0"/>
    <cellStyle name="rf13 12" xfId="0"/>
    <cellStyle name="rf13 2" xfId="0"/>
    <cellStyle name="rf13 3" xfId="0"/>
    <cellStyle name="rf13 4" xfId="0"/>
    <cellStyle name="rf13 5" xfId="0"/>
    <cellStyle name="rf13 6" xfId="0"/>
    <cellStyle name="rf13 7" xfId="0"/>
    <cellStyle name="rf13 8" xfId="0"/>
    <cellStyle name="rf13 9" xfId="0"/>
    <cellStyle name="rf14" xfId="0"/>
    <cellStyle name="rf14 10" xfId="0"/>
    <cellStyle name="rf14 11" xfId="0"/>
    <cellStyle name="rf14 12" xfId="0"/>
    <cellStyle name="rf14 2" xfId="0"/>
    <cellStyle name="rf14 3" xfId="0"/>
    <cellStyle name="rf14 4" xfId="0"/>
    <cellStyle name="rf14 5" xfId="0"/>
    <cellStyle name="rf14 6" xfId="0"/>
    <cellStyle name="rf14 7" xfId="0"/>
    <cellStyle name="rf14 8" xfId="0"/>
    <cellStyle name="rf14 9" xfId="0"/>
    <cellStyle name="rf15" xfId="0"/>
    <cellStyle name="rf15 10" xfId="0"/>
    <cellStyle name="rf15 11" xfId="0"/>
    <cellStyle name="rf15 12" xfId="0"/>
    <cellStyle name="rf15 2" xfId="0"/>
    <cellStyle name="rf15 3" xfId="0"/>
    <cellStyle name="rf15 4" xfId="0"/>
    <cellStyle name="rf15 5" xfId="0"/>
    <cellStyle name="rf15 6" xfId="0"/>
    <cellStyle name="rf15 7" xfId="0"/>
    <cellStyle name="rf15 8" xfId="0"/>
    <cellStyle name="rf15 9" xfId="0"/>
    <cellStyle name="rf16" xfId="0"/>
    <cellStyle name="rf16 10" xfId="0"/>
    <cellStyle name="rf16 11" xfId="0"/>
    <cellStyle name="rf16 12" xfId="0"/>
    <cellStyle name="rf16 2" xfId="0"/>
    <cellStyle name="rf16 3" xfId="0"/>
    <cellStyle name="rf16 4" xfId="0"/>
    <cellStyle name="rf16 5" xfId="0"/>
    <cellStyle name="rf16 6" xfId="0"/>
    <cellStyle name="rf16 7" xfId="0"/>
    <cellStyle name="rf16 8" xfId="0"/>
    <cellStyle name="rf16 9" xfId="0"/>
    <cellStyle name="rf17" xfId="0"/>
    <cellStyle name="rf17 10" xfId="0"/>
    <cellStyle name="rf17 11" xfId="0"/>
    <cellStyle name="rf17 12" xfId="0"/>
    <cellStyle name="rf17 2" xfId="0"/>
    <cellStyle name="rf17 3" xfId="0"/>
    <cellStyle name="rf17 4" xfId="0"/>
    <cellStyle name="rf17 5" xfId="0"/>
    <cellStyle name="rf17 6" xfId="0"/>
    <cellStyle name="rf17 7" xfId="0"/>
    <cellStyle name="rf17 8" xfId="0"/>
    <cellStyle name="rf17 9" xfId="0"/>
    <cellStyle name="rf18" xfId="0"/>
    <cellStyle name="rf18 10" xfId="0"/>
    <cellStyle name="rf18 11" xfId="0"/>
    <cellStyle name="rf18 12" xfId="0"/>
    <cellStyle name="rf18 2" xfId="0"/>
    <cellStyle name="rf18 3" xfId="0"/>
    <cellStyle name="rf18 4" xfId="0"/>
    <cellStyle name="rf18 5" xfId="0"/>
    <cellStyle name="rf18 6" xfId="0"/>
    <cellStyle name="rf18 7" xfId="0"/>
    <cellStyle name="rf18 8" xfId="0"/>
    <cellStyle name="rf18 9" xfId="0"/>
    <cellStyle name="rf19" xfId="0"/>
    <cellStyle name="rf19 10" xfId="0"/>
    <cellStyle name="rf19 11" xfId="0"/>
    <cellStyle name="rf19 12" xfId="0"/>
    <cellStyle name="rf19 2" xfId="0"/>
    <cellStyle name="rf19 3" xfId="0"/>
    <cellStyle name="rf19 4" xfId="0"/>
    <cellStyle name="rf19 5" xfId="0"/>
    <cellStyle name="rf19 6" xfId="0"/>
    <cellStyle name="rf19 7" xfId="0"/>
    <cellStyle name="rf19 8" xfId="0"/>
    <cellStyle name="rf19 9" xfId="0"/>
    <cellStyle name="rf2" xfId="0"/>
    <cellStyle name="rf2 10" xfId="0"/>
    <cellStyle name="rf2 11" xfId="0"/>
    <cellStyle name="rf2 12" xfId="0"/>
    <cellStyle name="rf2 2" xfId="0"/>
    <cellStyle name="rf2 3" xfId="0"/>
    <cellStyle name="rf2 4" xfId="0"/>
    <cellStyle name="rf2 5" xfId="0"/>
    <cellStyle name="rf2 6" xfId="0"/>
    <cellStyle name="rf2 7" xfId="0"/>
    <cellStyle name="rf2 8" xfId="0"/>
    <cellStyle name="rf2 9" xfId="0"/>
    <cellStyle name="rf20" xfId="0"/>
    <cellStyle name="rf20 10" xfId="0"/>
    <cellStyle name="rf20 11" xfId="0"/>
    <cellStyle name="rf20 12" xfId="0"/>
    <cellStyle name="rf20 2" xfId="0"/>
    <cellStyle name="rf20 3" xfId="0"/>
    <cellStyle name="rf20 4" xfId="0"/>
    <cellStyle name="rf20 5" xfId="0"/>
    <cellStyle name="rf20 6" xfId="0"/>
    <cellStyle name="rf20 7" xfId="0"/>
    <cellStyle name="rf20 8" xfId="0"/>
    <cellStyle name="rf20 9" xfId="0"/>
    <cellStyle name="rf21" xfId="0"/>
    <cellStyle name="rf21 10" xfId="0"/>
    <cellStyle name="rf21 11" xfId="0"/>
    <cellStyle name="rf21 12" xfId="0"/>
    <cellStyle name="rf21 2" xfId="0"/>
    <cellStyle name="rf21 3" xfId="0"/>
    <cellStyle name="rf21 4" xfId="0"/>
    <cellStyle name="rf21 5" xfId="0"/>
    <cellStyle name="rf21 6" xfId="0"/>
    <cellStyle name="rf21 7" xfId="0"/>
    <cellStyle name="rf21 8" xfId="0"/>
    <cellStyle name="rf21 9" xfId="0"/>
    <cellStyle name="rf22" xfId="0"/>
    <cellStyle name="rf22 10" xfId="0"/>
    <cellStyle name="rf22 11" xfId="0"/>
    <cellStyle name="rf22 12" xfId="0"/>
    <cellStyle name="rf22 2" xfId="0"/>
    <cellStyle name="rf22 3" xfId="0"/>
    <cellStyle name="rf22 4" xfId="0"/>
    <cellStyle name="rf22 5" xfId="0"/>
    <cellStyle name="rf22 6" xfId="0"/>
    <cellStyle name="rf22 7" xfId="0"/>
    <cellStyle name="rf22 8" xfId="0"/>
    <cellStyle name="rf22 9" xfId="0"/>
    <cellStyle name="rf23" xfId="0"/>
    <cellStyle name="rf23 10" xfId="0"/>
    <cellStyle name="rf23 11" xfId="0"/>
    <cellStyle name="rf23 12" xfId="0"/>
    <cellStyle name="rf23 2" xfId="0"/>
    <cellStyle name="rf23 3" xfId="0"/>
    <cellStyle name="rf23 4" xfId="0"/>
    <cellStyle name="rf23 5" xfId="0"/>
    <cellStyle name="rf23 6" xfId="0"/>
    <cellStyle name="rf23 7" xfId="0"/>
    <cellStyle name="rf23 8" xfId="0"/>
    <cellStyle name="rf23 9" xfId="0"/>
    <cellStyle name="rf24" xfId="0"/>
    <cellStyle name="rf24 10" xfId="0"/>
    <cellStyle name="rf24 11" xfId="0"/>
    <cellStyle name="rf24 12" xfId="0"/>
    <cellStyle name="rf24 2" xfId="0"/>
    <cellStyle name="rf24 3" xfId="0"/>
    <cellStyle name="rf24 4" xfId="0"/>
    <cellStyle name="rf24 5" xfId="0"/>
    <cellStyle name="rf24 6" xfId="0"/>
    <cellStyle name="rf24 7" xfId="0"/>
    <cellStyle name="rf24 8" xfId="0"/>
    <cellStyle name="rf24 9" xfId="0"/>
    <cellStyle name="rf25" xfId="0"/>
    <cellStyle name="rf25 10" xfId="0"/>
    <cellStyle name="rf25 11" xfId="0"/>
    <cellStyle name="rf25 12" xfId="0"/>
    <cellStyle name="rf25 2" xfId="0"/>
    <cellStyle name="rf25 3" xfId="0"/>
    <cellStyle name="rf25 4" xfId="0"/>
    <cellStyle name="rf25 5" xfId="0"/>
    <cellStyle name="rf25 6" xfId="0"/>
    <cellStyle name="rf25 7" xfId="0"/>
    <cellStyle name="rf25 8" xfId="0"/>
    <cellStyle name="rf25 9" xfId="0"/>
    <cellStyle name="rf26" xfId="0"/>
    <cellStyle name="rf26 10" xfId="0"/>
    <cellStyle name="rf26 11" xfId="0"/>
    <cellStyle name="rf26 12" xfId="0"/>
    <cellStyle name="rf26 2" xfId="0"/>
    <cellStyle name="rf26 3" xfId="0"/>
    <cellStyle name="rf26 4" xfId="0"/>
    <cellStyle name="rf26 5" xfId="0"/>
    <cellStyle name="rf26 6" xfId="0"/>
    <cellStyle name="rf26 7" xfId="0"/>
    <cellStyle name="rf26 8" xfId="0"/>
    <cellStyle name="rf26 9" xfId="0"/>
    <cellStyle name="rf27" xfId="0"/>
    <cellStyle name="rf27 10" xfId="0"/>
    <cellStyle name="rf27 11" xfId="0"/>
    <cellStyle name="rf27 12" xfId="0"/>
    <cellStyle name="rf27 2" xfId="0"/>
    <cellStyle name="rf27 3" xfId="0"/>
    <cellStyle name="rf27 4" xfId="0"/>
    <cellStyle name="rf27 5" xfId="0"/>
    <cellStyle name="rf27 6" xfId="0"/>
    <cellStyle name="rf27 7" xfId="0"/>
    <cellStyle name="rf27 8" xfId="0"/>
    <cellStyle name="rf27 9" xfId="0"/>
    <cellStyle name="rf28" xfId="0"/>
    <cellStyle name="rf29" xfId="0"/>
    <cellStyle name="rf3" xfId="0"/>
    <cellStyle name="rf3 10" xfId="0"/>
    <cellStyle name="rf3 11" xfId="0"/>
    <cellStyle name="rf3 12" xfId="0"/>
    <cellStyle name="rf3 2" xfId="0"/>
    <cellStyle name="rf3 3" xfId="0"/>
    <cellStyle name="rf3 4" xfId="0"/>
    <cellStyle name="rf3 5" xfId="0"/>
    <cellStyle name="rf3 6" xfId="0"/>
    <cellStyle name="rf3 7" xfId="0"/>
    <cellStyle name="rf3 8" xfId="0"/>
    <cellStyle name="rf3 9" xfId="0"/>
    <cellStyle name="rf30" xfId="0"/>
    <cellStyle name="rf31" xfId="0"/>
    <cellStyle name="rf4" xfId="0"/>
    <cellStyle name="rf4 10" xfId="0"/>
    <cellStyle name="rf4 11" xfId="0"/>
    <cellStyle name="rf4 12" xfId="0"/>
    <cellStyle name="rf4 2" xfId="0"/>
    <cellStyle name="rf4 3" xfId="0"/>
    <cellStyle name="rf4 4" xfId="0"/>
    <cellStyle name="rf4 5" xfId="0"/>
    <cellStyle name="rf4 6" xfId="0"/>
    <cellStyle name="rf4 7" xfId="0"/>
    <cellStyle name="rf4 8" xfId="0"/>
    <cellStyle name="rf4 9" xfId="0"/>
    <cellStyle name="rf5" xfId="0"/>
    <cellStyle name="rf5 10" xfId="0"/>
    <cellStyle name="rf5 11" xfId="0"/>
    <cellStyle name="rf5 12" xfId="0"/>
    <cellStyle name="rf5 2" xfId="0"/>
    <cellStyle name="rf5 3" xfId="0"/>
    <cellStyle name="rf5 4" xfId="0"/>
    <cellStyle name="rf5 5" xfId="0"/>
    <cellStyle name="rf5 6" xfId="0"/>
    <cellStyle name="rf5 7" xfId="0"/>
    <cellStyle name="rf5 8" xfId="0"/>
    <cellStyle name="rf5 9" xfId="0"/>
    <cellStyle name="rf6" xfId="0"/>
    <cellStyle name="rf6 10" xfId="0"/>
    <cellStyle name="rf6 11" xfId="0"/>
    <cellStyle name="rf6 12" xfId="0"/>
    <cellStyle name="rf6 2" xfId="0"/>
    <cellStyle name="rf6 3" xfId="0"/>
    <cellStyle name="rf6 4" xfId="0"/>
    <cellStyle name="rf6 5" xfId="0"/>
    <cellStyle name="rf6 6" xfId="0"/>
    <cellStyle name="rf6 7" xfId="0"/>
    <cellStyle name="rf6 8" xfId="0"/>
    <cellStyle name="rf6 9" xfId="0"/>
    <cellStyle name="rf7" xfId="0"/>
    <cellStyle name="rf7 10" xfId="0"/>
    <cellStyle name="rf7 11" xfId="0"/>
    <cellStyle name="rf7 12" xfId="0"/>
    <cellStyle name="rf7 2" xfId="0"/>
    <cellStyle name="rf7 3" xfId="0"/>
    <cellStyle name="rf7 4" xfId="0"/>
    <cellStyle name="rf7 5" xfId="0"/>
    <cellStyle name="rf7 6" xfId="0"/>
    <cellStyle name="rf7 7" xfId="0"/>
    <cellStyle name="rf7 8" xfId="0"/>
    <cellStyle name="rf7 9" xfId="0"/>
    <cellStyle name="rf8" xfId="0"/>
    <cellStyle name="rf8 10" xfId="0"/>
    <cellStyle name="rf8 11" xfId="0"/>
    <cellStyle name="rf8 12" xfId="0"/>
    <cellStyle name="rf8 2" xfId="0"/>
    <cellStyle name="rf8 3" xfId="0"/>
    <cellStyle name="rf8 4" xfId="0"/>
    <cellStyle name="rf8 5" xfId="0"/>
    <cellStyle name="rf8 6" xfId="0"/>
    <cellStyle name="rf8 7" xfId="0"/>
    <cellStyle name="rf8 8" xfId="0"/>
    <cellStyle name="rf8 9" xfId="0"/>
    <cellStyle name="rf9" xfId="0"/>
    <cellStyle name="rf9 10" xfId="0"/>
    <cellStyle name="rf9 11" xfId="0"/>
    <cellStyle name="rf9 12" xfId="0"/>
    <cellStyle name="rf9 2" xfId="0"/>
    <cellStyle name="rf9 3" xfId="0"/>
    <cellStyle name="rf9 4" xfId="0"/>
    <cellStyle name="rf9 5" xfId="0"/>
    <cellStyle name="rf9 6" xfId="0"/>
    <cellStyle name="rf9 7" xfId="0"/>
    <cellStyle name="rf9 8" xfId="0"/>
    <cellStyle name="rf9 9" xfId="0"/>
    <cellStyle name="Single Border" xfId="0"/>
    <cellStyle name="Style 1" xfId="0"/>
    <cellStyle name="Style 1 2" xfId="0"/>
    <cellStyle name="Text Indent A" xfId="0"/>
    <cellStyle name="Text Indent A 2" xfId="0"/>
    <cellStyle name="Text Indent B" xfId="0"/>
    <cellStyle name="Text Indent B 2" xfId="0"/>
    <cellStyle name="Text Indent B 2 10" xfId="0"/>
    <cellStyle name="Text Indent B 2 10 2" xfId="0"/>
    <cellStyle name="Text Indent B 2 11" xfId="0"/>
    <cellStyle name="Text Indent B 2 11 2" xfId="0"/>
    <cellStyle name="Text Indent B 2 12" xfId="0"/>
    <cellStyle name="Text Indent B 2 12 2" xfId="0"/>
    <cellStyle name="Text Indent B 2 13" xfId="0"/>
    <cellStyle name="Text Indent B 2 13 2" xfId="0"/>
    <cellStyle name="Text Indent B 2 14" xfId="0"/>
    <cellStyle name="Text Indent B 2 14 2" xfId="0"/>
    <cellStyle name="Text Indent B 2 15" xfId="0"/>
    <cellStyle name="Text Indent B 2 15 2" xfId="0"/>
    <cellStyle name="Text Indent B 2 16" xfId="0"/>
    <cellStyle name="Text Indent B 2 16 2" xfId="0"/>
    <cellStyle name="Text Indent B 2 17" xfId="0"/>
    <cellStyle name="Text Indent B 2 17 2" xfId="0"/>
    <cellStyle name="Text Indent B 2 18" xfId="0"/>
    <cellStyle name="Text Indent B 2 18 2" xfId="0"/>
    <cellStyle name="Text Indent B 2 19" xfId="0"/>
    <cellStyle name="Text Indent B 2 19 2" xfId="0"/>
    <cellStyle name="Text Indent B 2 2" xfId="0"/>
    <cellStyle name="Text Indent B 2 2 10" xfId="0"/>
    <cellStyle name="Text Indent B 2 2 10 2" xfId="0"/>
    <cellStyle name="Text Indent B 2 2 11" xfId="0"/>
    <cellStyle name="Text Indent B 2 2 11 2" xfId="0"/>
    <cellStyle name="Text Indent B 2 2 12" xfId="0"/>
    <cellStyle name="Text Indent B 2 2 12 2" xfId="0"/>
    <cellStyle name="Text Indent B 2 2 13" xfId="0"/>
    <cellStyle name="Text Indent B 2 2 13 2" xfId="0"/>
    <cellStyle name="Text Indent B 2 2 14" xfId="0"/>
    <cellStyle name="Text Indent B 2 2 14 2" xfId="0"/>
    <cellStyle name="Text Indent B 2 2 15" xfId="0"/>
    <cellStyle name="Text Indent B 2 2 15 2" xfId="0"/>
    <cellStyle name="Text Indent B 2 2 16" xfId="0"/>
    <cellStyle name="Text Indent B 2 2 16 2" xfId="0"/>
    <cellStyle name="Text Indent B 2 2 17" xfId="0"/>
    <cellStyle name="Text Indent B 2 2 17 2" xfId="0"/>
    <cellStyle name="Text Indent B 2 2 18" xfId="0"/>
    <cellStyle name="Text Indent B 2 2 18 2" xfId="0"/>
    <cellStyle name="Text Indent B 2 2 19" xfId="0"/>
    <cellStyle name="Text Indent B 2 2 19 2" xfId="0"/>
    <cellStyle name="Text Indent B 2 2 2" xfId="0"/>
    <cellStyle name="Text Indent B 2 2 2 2" xfId="0"/>
    <cellStyle name="Text Indent B 2 2 20" xfId="0"/>
    <cellStyle name="Text Indent B 2 2 20 2" xfId="0"/>
    <cellStyle name="Text Indent B 2 2 21" xfId="0"/>
    <cellStyle name="Text Indent B 2 2 21 2" xfId="0"/>
    <cellStyle name="Text Indent B 2 2 22" xfId="0"/>
    <cellStyle name="Text Indent B 2 2 22 2" xfId="0"/>
    <cellStyle name="Text Indent B 2 2 23" xfId="0"/>
    <cellStyle name="Text Indent B 2 2 23 2" xfId="0"/>
    <cellStyle name="Text Indent B 2 2 24" xfId="0"/>
    <cellStyle name="Text Indent B 2 2 24 2" xfId="0"/>
    <cellStyle name="Text Indent B 2 2 25" xfId="0"/>
    <cellStyle name="Text Indent B 2 2 25 2" xfId="0"/>
    <cellStyle name="Text Indent B 2 2 26" xfId="0"/>
    <cellStyle name="Text Indent B 2 2 26 2" xfId="0"/>
    <cellStyle name="Text Indent B 2 2 27" xfId="0"/>
    <cellStyle name="Text Indent B 2 2 27 2" xfId="0"/>
    <cellStyle name="Text Indent B 2 2 28" xfId="0"/>
    <cellStyle name="Text Indent B 2 2 28 2" xfId="0"/>
    <cellStyle name="Text Indent B 2 2 29" xfId="0"/>
    <cellStyle name="Text Indent B 2 2 29 2" xfId="0"/>
    <cellStyle name="Text Indent B 2 2 3" xfId="0"/>
    <cellStyle name="Text Indent B 2 2 3 2" xfId="0"/>
    <cellStyle name="Text Indent B 2 2 30" xfId="0"/>
    <cellStyle name="Text Indent B 2 2 30 2" xfId="0"/>
    <cellStyle name="Text Indent B 2 2 31" xfId="0"/>
    <cellStyle name="Text Indent B 2 2 31 2" xfId="0"/>
    <cellStyle name="Text Indent B 2 2 32" xfId="0"/>
    <cellStyle name="Text Indent B 2 2 4" xfId="0"/>
    <cellStyle name="Text Indent B 2 2 4 2" xfId="0"/>
    <cellStyle name="Text Indent B 2 2 5" xfId="0"/>
    <cellStyle name="Text Indent B 2 2 5 2" xfId="0"/>
    <cellStyle name="Text Indent B 2 2 6" xfId="0"/>
    <cellStyle name="Text Indent B 2 2 6 2" xfId="0"/>
    <cellStyle name="Text Indent B 2 2 7" xfId="0"/>
    <cellStyle name="Text Indent B 2 2 7 2" xfId="0"/>
    <cellStyle name="Text Indent B 2 2 8" xfId="0"/>
    <cellStyle name="Text Indent B 2 2 8 2" xfId="0"/>
    <cellStyle name="Text Indent B 2 2 9" xfId="0"/>
    <cellStyle name="Text Indent B 2 2 9 2" xfId="0"/>
    <cellStyle name="Text Indent B 2 20" xfId="0"/>
    <cellStyle name="Text Indent B 2 20 2" xfId="0"/>
    <cellStyle name="Text Indent B 2 21" xfId="0"/>
    <cellStyle name="Text Indent B 2 21 2" xfId="0"/>
    <cellStyle name="Text Indent B 2 22" xfId="0"/>
    <cellStyle name="Text Indent B 2 22 2" xfId="0"/>
    <cellStyle name="Text Indent B 2 23" xfId="0"/>
    <cellStyle name="Text Indent B 2 23 2" xfId="0"/>
    <cellStyle name="Text Indent B 2 24" xfId="0"/>
    <cellStyle name="Text Indent B 2 24 2" xfId="0"/>
    <cellStyle name="Text Indent B 2 25" xfId="0"/>
    <cellStyle name="Text Indent B 2 25 2" xfId="0"/>
    <cellStyle name="Text Indent B 2 26" xfId="0"/>
    <cellStyle name="Text Indent B 2 26 2" xfId="0"/>
    <cellStyle name="Text Indent B 2 27" xfId="0"/>
    <cellStyle name="Text Indent B 2 27 2" xfId="0"/>
    <cellStyle name="Text Indent B 2 28" xfId="0"/>
    <cellStyle name="Text Indent B 2 28 2" xfId="0"/>
    <cellStyle name="Text Indent B 2 29" xfId="0"/>
    <cellStyle name="Text Indent B 2 29 2" xfId="0"/>
    <cellStyle name="Text Indent B 2 3" xfId="0"/>
    <cellStyle name="Text Indent B 2 3 2" xfId="0"/>
    <cellStyle name="Text Indent B 2 30" xfId="0"/>
    <cellStyle name="Text Indent B 2 30 2" xfId="0"/>
    <cellStyle name="Text Indent B 2 31" xfId="0"/>
    <cellStyle name="Text Indent B 2 31 2" xfId="0"/>
    <cellStyle name="Text Indent B 2 32" xfId="0"/>
    <cellStyle name="Text Indent B 2 32 2" xfId="0"/>
    <cellStyle name="Text Indent B 2 33" xfId="0"/>
    <cellStyle name="Text Indent B 2 4" xfId="0"/>
    <cellStyle name="Text Indent B 2 4 2" xfId="0"/>
    <cellStyle name="Text Indent B 2 5" xfId="0"/>
    <cellStyle name="Text Indent B 2 5 2" xfId="0"/>
    <cellStyle name="Text Indent B 2 6" xfId="0"/>
    <cellStyle name="Text Indent B 2 6 2" xfId="0"/>
    <cellStyle name="Text Indent B 2 7" xfId="0"/>
    <cellStyle name="Text Indent B 2 7 2" xfId="0"/>
    <cellStyle name="Text Indent B 2 8" xfId="0"/>
    <cellStyle name="Text Indent B 2 8 2" xfId="0"/>
    <cellStyle name="Text Indent B 2 9" xfId="0"/>
    <cellStyle name="Text Indent B 2 9 2" xfId="0"/>
    <cellStyle name="Text Indent B 3" xfId="0"/>
    <cellStyle name="Text Indent B 3 10" xfId="0"/>
    <cellStyle name="Text Indent B 3 10 2" xfId="0"/>
    <cellStyle name="Text Indent B 3 11" xfId="0"/>
    <cellStyle name="Text Indent B 3 11 2" xfId="0"/>
    <cellStyle name="Text Indent B 3 12" xfId="0"/>
    <cellStyle name="Text Indent B 3 12 2" xfId="0"/>
    <cellStyle name="Text Indent B 3 13" xfId="0"/>
    <cellStyle name="Text Indent B 3 13 2" xfId="0"/>
    <cellStyle name="Text Indent B 3 14" xfId="0"/>
    <cellStyle name="Text Indent B 3 14 2" xfId="0"/>
    <cellStyle name="Text Indent B 3 15" xfId="0"/>
    <cellStyle name="Text Indent B 3 15 2" xfId="0"/>
    <cellStyle name="Text Indent B 3 16" xfId="0"/>
    <cellStyle name="Text Indent B 3 16 2" xfId="0"/>
    <cellStyle name="Text Indent B 3 17" xfId="0"/>
    <cellStyle name="Text Indent B 3 17 2" xfId="0"/>
    <cellStyle name="Text Indent B 3 18" xfId="0"/>
    <cellStyle name="Text Indent B 3 18 2" xfId="0"/>
    <cellStyle name="Text Indent B 3 19" xfId="0"/>
    <cellStyle name="Text Indent B 3 19 2" xfId="0"/>
    <cellStyle name="Text Indent B 3 2" xfId="0"/>
    <cellStyle name="Text Indent B 3 2 10" xfId="0"/>
    <cellStyle name="Text Indent B 3 2 10 2" xfId="0"/>
    <cellStyle name="Text Indent B 3 2 11" xfId="0"/>
    <cellStyle name="Text Indent B 3 2 11 2" xfId="0"/>
    <cellStyle name="Text Indent B 3 2 12" xfId="0"/>
    <cellStyle name="Text Indent B 3 2 12 2" xfId="0"/>
    <cellStyle name="Text Indent B 3 2 13" xfId="0"/>
    <cellStyle name="Text Indent B 3 2 13 2" xfId="0"/>
    <cellStyle name="Text Indent B 3 2 14" xfId="0"/>
    <cellStyle name="Text Indent B 3 2 14 2" xfId="0"/>
    <cellStyle name="Text Indent B 3 2 15" xfId="0"/>
    <cellStyle name="Text Indent B 3 2 15 2" xfId="0"/>
    <cellStyle name="Text Indent B 3 2 16" xfId="0"/>
    <cellStyle name="Text Indent B 3 2 16 2" xfId="0"/>
    <cellStyle name="Text Indent B 3 2 17" xfId="0"/>
    <cellStyle name="Text Indent B 3 2 17 2" xfId="0"/>
    <cellStyle name="Text Indent B 3 2 18" xfId="0"/>
    <cellStyle name="Text Indent B 3 2 18 2" xfId="0"/>
    <cellStyle name="Text Indent B 3 2 19" xfId="0"/>
    <cellStyle name="Text Indent B 3 2 19 2" xfId="0"/>
    <cellStyle name="Text Indent B 3 2 2" xfId="0"/>
    <cellStyle name="Text Indent B 3 2 2 2" xfId="0"/>
    <cellStyle name="Text Indent B 3 2 20" xfId="0"/>
    <cellStyle name="Text Indent B 3 2 20 2" xfId="0"/>
    <cellStyle name="Text Indent B 3 2 21" xfId="0"/>
    <cellStyle name="Text Indent B 3 2 21 2" xfId="0"/>
    <cellStyle name="Text Indent B 3 2 22" xfId="0"/>
    <cellStyle name="Text Indent B 3 2 22 2" xfId="0"/>
    <cellStyle name="Text Indent B 3 2 23" xfId="0"/>
    <cellStyle name="Text Indent B 3 2 23 2" xfId="0"/>
    <cellStyle name="Text Indent B 3 2 24" xfId="0"/>
    <cellStyle name="Text Indent B 3 2 24 2" xfId="0"/>
    <cellStyle name="Text Indent B 3 2 25" xfId="0"/>
    <cellStyle name="Text Indent B 3 2 25 2" xfId="0"/>
    <cellStyle name="Text Indent B 3 2 26" xfId="0"/>
    <cellStyle name="Text Indent B 3 2 26 2" xfId="0"/>
    <cellStyle name="Text Indent B 3 2 27" xfId="0"/>
    <cellStyle name="Text Indent B 3 2 27 2" xfId="0"/>
    <cellStyle name="Text Indent B 3 2 28" xfId="0"/>
    <cellStyle name="Text Indent B 3 2 28 2" xfId="0"/>
    <cellStyle name="Text Indent B 3 2 29" xfId="0"/>
    <cellStyle name="Text Indent B 3 2 29 2" xfId="0"/>
    <cellStyle name="Text Indent B 3 2 3" xfId="0"/>
    <cellStyle name="Text Indent B 3 2 3 2" xfId="0"/>
    <cellStyle name="Text Indent B 3 2 30" xfId="0"/>
    <cellStyle name="Text Indent B 3 2 30 2" xfId="0"/>
    <cellStyle name="Text Indent B 3 2 31" xfId="0"/>
    <cellStyle name="Text Indent B 3 2 31 2" xfId="0"/>
    <cellStyle name="Text Indent B 3 2 32" xfId="0"/>
    <cellStyle name="Text Indent B 3 2 4" xfId="0"/>
    <cellStyle name="Text Indent B 3 2 4 2" xfId="0"/>
    <cellStyle name="Text Indent B 3 2 5" xfId="0"/>
    <cellStyle name="Text Indent B 3 2 5 2" xfId="0"/>
    <cellStyle name="Text Indent B 3 2 6" xfId="0"/>
    <cellStyle name="Text Indent B 3 2 6 2" xfId="0"/>
    <cellStyle name="Text Indent B 3 2 7" xfId="0"/>
    <cellStyle name="Text Indent B 3 2 7 2" xfId="0"/>
    <cellStyle name="Text Indent B 3 2 8" xfId="0"/>
    <cellStyle name="Text Indent B 3 2 8 2" xfId="0"/>
    <cellStyle name="Text Indent B 3 2 9" xfId="0"/>
    <cellStyle name="Text Indent B 3 2 9 2" xfId="0"/>
    <cellStyle name="Text Indent B 3 20" xfId="0"/>
    <cellStyle name="Text Indent B 3 20 2" xfId="0"/>
    <cellStyle name="Text Indent B 3 21" xfId="0"/>
    <cellStyle name="Text Indent B 3 21 2" xfId="0"/>
    <cellStyle name="Text Indent B 3 22" xfId="0"/>
    <cellStyle name="Text Indent B 3 22 2" xfId="0"/>
    <cellStyle name="Text Indent B 3 23" xfId="0"/>
    <cellStyle name="Text Indent B 3 23 2" xfId="0"/>
    <cellStyle name="Text Indent B 3 24" xfId="0"/>
    <cellStyle name="Text Indent B 3 24 2" xfId="0"/>
    <cellStyle name="Text Indent B 3 25" xfId="0"/>
    <cellStyle name="Text Indent B 3 25 2" xfId="0"/>
    <cellStyle name="Text Indent B 3 26" xfId="0"/>
    <cellStyle name="Text Indent B 3 26 2" xfId="0"/>
    <cellStyle name="Text Indent B 3 27" xfId="0"/>
    <cellStyle name="Text Indent B 3 27 2" xfId="0"/>
    <cellStyle name="Text Indent B 3 28" xfId="0"/>
    <cellStyle name="Text Indent B 3 28 2" xfId="0"/>
    <cellStyle name="Text Indent B 3 29" xfId="0"/>
    <cellStyle name="Text Indent B 3 29 2" xfId="0"/>
    <cellStyle name="Text Indent B 3 3" xfId="0"/>
    <cellStyle name="Text Indent B 3 3 2" xfId="0"/>
    <cellStyle name="Text Indent B 3 30" xfId="0"/>
    <cellStyle name="Text Indent B 3 30 2" xfId="0"/>
    <cellStyle name="Text Indent B 3 31" xfId="0"/>
    <cellStyle name="Text Indent B 3 31 2" xfId="0"/>
    <cellStyle name="Text Indent B 3 32" xfId="0"/>
    <cellStyle name="Text Indent B 3 32 2" xfId="0"/>
    <cellStyle name="Text Indent B 3 33" xfId="0"/>
    <cellStyle name="Text Indent B 3 4" xfId="0"/>
    <cellStyle name="Text Indent B 3 4 2" xfId="0"/>
    <cellStyle name="Text Indent B 3 5" xfId="0"/>
    <cellStyle name="Text Indent B 3 5 2" xfId="0"/>
    <cellStyle name="Text Indent B 3 6" xfId="0"/>
    <cellStyle name="Text Indent B 3 6 2" xfId="0"/>
    <cellStyle name="Text Indent B 3 7" xfId="0"/>
    <cellStyle name="Text Indent B 3 7 2" xfId="0"/>
    <cellStyle name="Text Indent B 3 8" xfId="0"/>
    <cellStyle name="Text Indent B 3 8 2" xfId="0"/>
    <cellStyle name="Text Indent B 3 9" xfId="0"/>
    <cellStyle name="Text Indent B 3 9 2" xfId="0"/>
    <cellStyle name="Text Indent B 4" xfId="0"/>
    <cellStyle name="Text Indent B 4 10" xfId="0"/>
    <cellStyle name="Text Indent B 4 10 2" xfId="0"/>
    <cellStyle name="Text Indent B 4 11" xfId="0"/>
    <cellStyle name="Text Indent B 4 11 2" xfId="0"/>
    <cellStyle name="Text Indent B 4 12" xfId="0"/>
    <cellStyle name="Text Indent B 4 12 2" xfId="0"/>
    <cellStyle name="Text Indent B 4 13" xfId="0"/>
    <cellStyle name="Text Indent B 4 13 2" xfId="0"/>
    <cellStyle name="Text Indent B 4 14" xfId="0"/>
    <cellStyle name="Text Indent B 4 14 2" xfId="0"/>
    <cellStyle name="Text Indent B 4 15" xfId="0"/>
    <cellStyle name="Text Indent B 4 15 2" xfId="0"/>
    <cellStyle name="Text Indent B 4 16" xfId="0"/>
    <cellStyle name="Text Indent B 4 16 2" xfId="0"/>
    <cellStyle name="Text Indent B 4 17" xfId="0"/>
    <cellStyle name="Text Indent B 4 17 2" xfId="0"/>
    <cellStyle name="Text Indent B 4 18" xfId="0"/>
    <cellStyle name="Text Indent B 4 18 2" xfId="0"/>
    <cellStyle name="Text Indent B 4 19" xfId="0"/>
    <cellStyle name="Text Indent B 4 19 2" xfId="0"/>
    <cellStyle name="Text Indent B 4 2" xfId="0"/>
    <cellStyle name="Text Indent B 4 2 10" xfId="0"/>
    <cellStyle name="Text Indent B 4 2 10 2" xfId="0"/>
    <cellStyle name="Text Indent B 4 2 11" xfId="0"/>
    <cellStyle name="Text Indent B 4 2 11 2" xfId="0"/>
    <cellStyle name="Text Indent B 4 2 12" xfId="0"/>
    <cellStyle name="Text Indent B 4 2 12 2" xfId="0"/>
    <cellStyle name="Text Indent B 4 2 13" xfId="0"/>
    <cellStyle name="Text Indent B 4 2 13 2" xfId="0"/>
    <cellStyle name="Text Indent B 4 2 14" xfId="0"/>
    <cellStyle name="Text Indent B 4 2 14 2" xfId="0"/>
    <cellStyle name="Text Indent B 4 2 15" xfId="0"/>
    <cellStyle name="Text Indent B 4 2 15 2" xfId="0"/>
    <cellStyle name="Text Indent B 4 2 16" xfId="0"/>
    <cellStyle name="Text Indent B 4 2 16 2" xfId="0"/>
    <cellStyle name="Text Indent B 4 2 17" xfId="0"/>
    <cellStyle name="Text Indent B 4 2 17 2" xfId="0"/>
    <cellStyle name="Text Indent B 4 2 18" xfId="0"/>
    <cellStyle name="Text Indent B 4 2 18 2" xfId="0"/>
    <cellStyle name="Text Indent B 4 2 19" xfId="0"/>
    <cellStyle name="Text Indent B 4 2 19 2" xfId="0"/>
    <cellStyle name="Text Indent B 4 2 2" xfId="0"/>
    <cellStyle name="Text Indent B 4 2 2 2" xfId="0"/>
    <cellStyle name="Text Indent B 4 2 20" xfId="0"/>
    <cellStyle name="Text Indent B 4 2 20 2" xfId="0"/>
    <cellStyle name="Text Indent B 4 2 21" xfId="0"/>
    <cellStyle name="Text Indent B 4 2 21 2" xfId="0"/>
    <cellStyle name="Text Indent B 4 2 22" xfId="0"/>
    <cellStyle name="Text Indent B 4 2 22 2" xfId="0"/>
    <cellStyle name="Text Indent B 4 2 23" xfId="0"/>
    <cellStyle name="Text Indent B 4 2 23 2" xfId="0"/>
    <cellStyle name="Text Indent B 4 2 24" xfId="0"/>
    <cellStyle name="Text Indent B 4 2 24 2" xfId="0"/>
    <cellStyle name="Text Indent B 4 2 25" xfId="0"/>
    <cellStyle name="Text Indent B 4 2 25 2" xfId="0"/>
    <cellStyle name="Text Indent B 4 2 26" xfId="0"/>
    <cellStyle name="Text Indent B 4 2 26 2" xfId="0"/>
    <cellStyle name="Text Indent B 4 2 27" xfId="0"/>
    <cellStyle name="Text Indent B 4 2 27 2" xfId="0"/>
    <cellStyle name="Text Indent B 4 2 28" xfId="0"/>
    <cellStyle name="Text Indent B 4 2 28 2" xfId="0"/>
    <cellStyle name="Text Indent B 4 2 29" xfId="0"/>
    <cellStyle name="Text Indent B 4 2 29 2" xfId="0"/>
    <cellStyle name="Text Indent B 4 2 3" xfId="0"/>
    <cellStyle name="Text Indent B 4 2 3 2" xfId="0"/>
    <cellStyle name="Text Indent B 4 2 30" xfId="0"/>
    <cellStyle name="Text Indent B 4 2 30 2" xfId="0"/>
    <cellStyle name="Text Indent B 4 2 31" xfId="0"/>
    <cellStyle name="Text Indent B 4 2 31 2" xfId="0"/>
    <cellStyle name="Text Indent B 4 2 32" xfId="0"/>
    <cellStyle name="Text Indent B 4 2 4" xfId="0"/>
    <cellStyle name="Text Indent B 4 2 4 2" xfId="0"/>
    <cellStyle name="Text Indent B 4 2 5" xfId="0"/>
    <cellStyle name="Text Indent B 4 2 5 2" xfId="0"/>
    <cellStyle name="Text Indent B 4 2 6" xfId="0"/>
    <cellStyle name="Text Indent B 4 2 6 2" xfId="0"/>
    <cellStyle name="Text Indent B 4 2 7" xfId="0"/>
    <cellStyle name="Text Indent B 4 2 7 2" xfId="0"/>
    <cellStyle name="Text Indent B 4 2 8" xfId="0"/>
    <cellStyle name="Text Indent B 4 2 8 2" xfId="0"/>
    <cellStyle name="Text Indent B 4 2 9" xfId="0"/>
    <cellStyle name="Text Indent B 4 2 9 2" xfId="0"/>
    <cellStyle name="Text Indent B 4 20" xfId="0"/>
    <cellStyle name="Text Indent B 4 20 2" xfId="0"/>
    <cellStyle name="Text Indent B 4 21" xfId="0"/>
    <cellStyle name="Text Indent B 4 21 2" xfId="0"/>
    <cellStyle name="Text Indent B 4 22" xfId="0"/>
    <cellStyle name="Text Indent B 4 22 2" xfId="0"/>
    <cellStyle name="Text Indent B 4 23" xfId="0"/>
    <cellStyle name="Text Indent B 4 23 2" xfId="0"/>
    <cellStyle name="Text Indent B 4 24" xfId="0"/>
    <cellStyle name="Text Indent B 4 24 2" xfId="0"/>
    <cellStyle name="Text Indent B 4 25" xfId="0"/>
    <cellStyle name="Text Indent B 4 25 2" xfId="0"/>
    <cellStyle name="Text Indent B 4 26" xfId="0"/>
    <cellStyle name="Text Indent B 4 26 2" xfId="0"/>
    <cellStyle name="Text Indent B 4 27" xfId="0"/>
    <cellStyle name="Text Indent B 4 27 2" xfId="0"/>
    <cellStyle name="Text Indent B 4 28" xfId="0"/>
    <cellStyle name="Text Indent B 4 28 2" xfId="0"/>
    <cellStyle name="Text Indent B 4 29" xfId="0"/>
    <cellStyle name="Text Indent B 4 29 2" xfId="0"/>
    <cellStyle name="Text Indent B 4 3" xfId="0"/>
    <cellStyle name="Text Indent B 4 3 2" xfId="0"/>
    <cellStyle name="Text Indent B 4 30" xfId="0"/>
    <cellStyle name="Text Indent B 4 30 2" xfId="0"/>
    <cellStyle name="Text Indent B 4 31" xfId="0"/>
    <cellStyle name="Text Indent B 4 31 2" xfId="0"/>
    <cellStyle name="Text Indent B 4 32" xfId="0"/>
    <cellStyle name="Text Indent B 4 32 2" xfId="0"/>
    <cellStyle name="Text Indent B 4 33" xfId="0"/>
    <cellStyle name="Text Indent B 4 4" xfId="0"/>
    <cellStyle name="Text Indent B 4 4 2" xfId="0"/>
    <cellStyle name="Text Indent B 4 5" xfId="0"/>
    <cellStyle name="Text Indent B 4 5 2" xfId="0"/>
    <cellStyle name="Text Indent B 4 6" xfId="0"/>
    <cellStyle name="Text Indent B 4 6 2" xfId="0"/>
    <cellStyle name="Text Indent B 4 7" xfId="0"/>
    <cellStyle name="Text Indent B 4 7 2" xfId="0"/>
    <cellStyle name="Text Indent B 4 8" xfId="0"/>
    <cellStyle name="Text Indent B 4 8 2" xfId="0"/>
    <cellStyle name="Text Indent B 4 9" xfId="0"/>
    <cellStyle name="Text Indent B 4 9 2" xfId="0"/>
    <cellStyle name="Text Indent B 5" xfId="0"/>
    <cellStyle name="Text Indent C" xfId="0"/>
    <cellStyle name="Text Indent C 2" xfId="0"/>
    <cellStyle name="Text Indent C 2 10" xfId="0"/>
    <cellStyle name="Text Indent C 2 10 2" xfId="0"/>
    <cellStyle name="Text Indent C 2 11" xfId="0"/>
    <cellStyle name="Text Indent C 2 11 2" xfId="0"/>
    <cellStyle name="Text Indent C 2 12" xfId="0"/>
    <cellStyle name="Text Indent C 2 12 2" xfId="0"/>
    <cellStyle name="Text Indent C 2 13" xfId="0"/>
    <cellStyle name="Text Indent C 2 13 2" xfId="0"/>
    <cellStyle name="Text Indent C 2 14" xfId="0"/>
    <cellStyle name="Text Indent C 2 14 2" xfId="0"/>
    <cellStyle name="Text Indent C 2 15" xfId="0"/>
    <cellStyle name="Text Indent C 2 15 2" xfId="0"/>
    <cellStyle name="Text Indent C 2 16" xfId="0"/>
    <cellStyle name="Text Indent C 2 16 2" xfId="0"/>
    <cellStyle name="Text Indent C 2 17" xfId="0"/>
    <cellStyle name="Text Indent C 2 17 2" xfId="0"/>
    <cellStyle name="Text Indent C 2 18" xfId="0"/>
    <cellStyle name="Text Indent C 2 18 2" xfId="0"/>
    <cellStyle name="Text Indent C 2 19" xfId="0"/>
    <cellStyle name="Text Indent C 2 19 2" xfId="0"/>
    <cellStyle name="Text Indent C 2 2" xfId="0"/>
    <cellStyle name="Text Indent C 2 2 10" xfId="0"/>
    <cellStyle name="Text Indent C 2 2 10 2" xfId="0"/>
    <cellStyle name="Text Indent C 2 2 11" xfId="0"/>
    <cellStyle name="Text Indent C 2 2 11 2" xfId="0"/>
    <cellStyle name="Text Indent C 2 2 12" xfId="0"/>
    <cellStyle name="Text Indent C 2 2 12 2" xfId="0"/>
    <cellStyle name="Text Indent C 2 2 13" xfId="0"/>
    <cellStyle name="Text Indent C 2 2 13 2" xfId="0"/>
    <cellStyle name="Text Indent C 2 2 14" xfId="0"/>
    <cellStyle name="Text Indent C 2 2 14 2" xfId="0"/>
    <cellStyle name="Text Indent C 2 2 15" xfId="0"/>
    <cellStyle name="Text Indent C 2 2 15 2" xfId="0"/>
    <cellStyle name="Text Indent C 2 2 16" xfId="0"/>
    <cellStyle name="Text Indent C 2 2 16 2" xfId="0"/>
    <cellStyle name="Text Indent C 2 2 17" xfId="0"/>
    <cellStyle name="Text Indent C 2 2 17 2" xfId="0"/>
    <cellStyle name="Text Indent C 2 2 18" xfId="0"/>
    <cellStyle name="Text Indent C 2 2 18 2" xfId="0"/>
    <cellStyle name="Text Indent C 2 2 19" xfId="0"/>
    <cellStyle name="Text Indent C 2 2 19 2" xfId="0"/>
    <cellStyle name="Text Indent C 2 2 2" xfId="0"/>
    <cellStyle name="Text Indent C 2 2 2 2" xfId="0"/>
    <cellStyle name="Text Indent C 2 2 20" xfId="0"/>
    <cellStyle name="Text Indent C 2 2 20 2" xfId="0"/>
    <cellStyle name="Text Indent C 2 2 21" xfId="0"/>
    <cellStyle name="Text Indent C 2 2 21 2" xfId="0"/>
    <cellStyle name="Text Indent C 2 2 22" xfId="0"/>
    <cellStyle name="Text Indent C 2 2 22 2" xfId="0"/>
    <cellStyle name="Text Indent C 2 2 23" xfId="0"/>
    <cellStyle name="Text Indent C 2 2 23 2" xfId="0"/>
    <cellStyle name="Text Indent C 2 2 24" xfId="0"/>
    <cellStyle name="Text Indent C 2 2 24 2" xfId="0"/>
    <cellStyle name="Text Indent C 2 2 25" xfId="0"/>
    <cellStyle name="Text Indent C 2 2 25 2" xfId="0"/>
    <cellStyle name="Text Indent C 2 2 26" xfId="0"/>
    <cellStyle name="Text Indent C 2 2 26 2" xfId="0"/>
    <cellStyle name="Text Indent C 2 2 27" xfId="0"/>
    <cellStyle name="Text Indent C 2 2 27 2" xfId="0"/>
    <cellStyle name="Text Indent C 2 2 28" xfId="0"/>
    <cellStyle name="Text Indent C 2 2 28 2" xfId="0"/>
    <cellStyle name="Text Indent C 2 2 29" xfId="0"/>
    <cellStyle name="Text Indent C 2 2 29 2" xfId="0"/>
    <cellStyle name="Text Indent C 2 2 3" xfId="0"/>
    <cellStyle name="Text Indent C 2 2 3 2" xfId="0"/>
    <cellStyle name="Text Indent C 2 2 30" xfId="0"/>
    <cellStyle name="Text Indent C 2 2 30 2" xfId="0"/>
    <cellStyle name="Text Indent C 2 2 31" xfId="0"/>
    <cellStyle name="Text Indent C 2 2 31 2" xfId="0"/>
    <cellStyle name="Text Indent C 2 2 32" xfId="0"/>
    <cellStyle name="Text Indent C 2 2 4" xfId="0"/>
    <cellStyle name="Text Indent C 2 2 4 2" xfId="0"/>
    <cellStyle name="Text Indent C 2 2 5" xfId="0"/>
    <cellStyle name="Text Indent C 2 2 5 2" xfId="0"/>
    <cellStyle name="Text Indent C 2 2 6" xfId="0"/>
    <cellStyle name="Text Indent C 2 2 6 2" xfId="0"/>
    <cellStyle name="Text Indent C 2 2 7" xfId="0"/>
    <cellStyle name="Text Indent C 2 2 7 2" xfId="0"/>
    <cellStyle name="Text Indent C 2 2 8" xfId="0"/>
    <cellStyle name="Text Indent C 2 2 8 2" xfId="0"/>
    <cellStyle name="Text Indent C 2 2 9" xfId="0"/>
    <cellStyle name="Text Indent C 2 2 9 2" xfId="0"/>
    <cellStyle name="Text Indent C 2 20" xfId="0"/>
    <cellStyle name="Text Indent C 2 20 2" xfId="0"/>
    <cellStyle name="Text Indent C 2 21" xfId="0"/>
    <cellStyle name="Text Indent C 2 21 2" xfId="0"/>
    <cellStyle name="Text Indent C 2 22" xfId="0"/>
    <cellStyle name="Text Indent C 2 22 2" xfId="0"/>
    <cellStyle name="Text Indent C 2 23" xfId="0"/>
    <cellStyle name="Text Indent C 2 23 2" xfId="0"/>
    <cellStyle name="Text Indent C 2 24" xfId="0"/>
    <cellStyle name="Text Indent C 2 24 2" xfId="0"/>
    <cellStyle name="Text Indent C 2 25" xfId="0"/>
    <cellStyle name="Text Indent C 2 25 2" xfId="0"/>
    <cellStyle name="Text Indent C 2 26" xfId="0"/>
    <cellStyle name="Text Indent C 2 26 2" xfId="0"/>
    <cellStyle name="Text Indent C 2 27" xfId="0"/>
    <cellStyle name="Text Indent C 2 27 2" xfId="0"/>
    <cellStyle name="Text Indent C 2 28" xfId="0"/>
    <cellStyle name="Text Indent C 2 28 2" xfId="0"/>
    <cellStyle name="Text Indent C 2 29" xfId="0"/>
    <cellStyle name="Text Indent C 2 29 2" xfId="0"/>
    <cellStyle name="Text Indent C 2 3" xfId="0"/>
    <cellStyle name="Text Indent C 2 3 2" xfId="0"/>
    <cellStyle name="Text Indent C 2 30" xfId="0"/>
    <cellStyle name="Text Indent C 2 30 2" xfId="0"/>
    <cellStyle name="Text Indent C 2 31" xfId="0"/>
    <cellStyle name="Text Indent C 2 31 2" xfId="0"/>
    <cellStyle name="Text Indent C 2 32" xfId="0"/>
    <cellStyle name="Text Indent C 2 32 2" xfId="0"/>
    <cellStyle name="Text Indent C 2 33" xfId="0"/>
    <cellStyle name="Text Indent C 2 4" xfId="0"/>
    <cellStyle name="Text Indent C 2 4 2" xfId="0"/>
    <cellStyle name="Text Indent C 2 5" xfId="0"/>
    <cellStyle name="Text Indent C 2 5 2" xfId="0"/>
    <cellStyle name="Text Indent C 2 6" xfId="0"/>
    <cellStyle name="Text Indent C 2 6 2" xfId="0"/>
    <cellStyle name="Text Indent C 2 7" xfId="0"/>
    <cellStyle name="Text Indent C 2 7 2" xfId="0"/>
    <cellStyle name="Text Indent C 2 8" xfId="0"/>
    <cellStyle name="Text Indent C 2 8 2" xfId="0"/>
    <cellStyle name="Text Indent C 2 9" xfId="0"/>
    <cellStyle name="Text Indent C 2 9 2" xfId="0"/>
    <cellStyle name="Text Indent C 3" xfId="0"/>
    <cellStyle name="Text Indent C 3 10" xfId="0"/>
    <cellStyle name="Text Indent C 3 10 2" xfId="0"/>
    <cellStyle name="Text Indent C 3 11" xfId="0"/>
    <cellStyle name="Text Indent C 3 11 2" xfId="0"/>
    <cellStyle name="Text Indent C 3 12" xfId="0"/>
    <cellStyle name="Text Indent C 3 12 2" xfId="0"/>
    <cellStyle name="Text Indent C 3 13" xfId="0"/>
    <cellStyle name="Text Indent C 3 13 2" xfId="0"/>
    <cellStyle name="Text Indent C 3 14" xfId="0"/>
    <cellStyle name="Text Indent C 3 14 2" xfId="0"/>
    <cellStyle name="Text Indent C 3 15" xfId="0"/>
    <cellStyle name="Text Indent C 3 15 2" xfId="0"/>
    <cellStyle name="Text Indent C 3 16" xfId="0"/>
    <cellStyle name="Text Indent C 3 16 2" xfId="0"/>
    <cellStyle name="Text Indent C 3 17" xfId="0"/>
    <cellStyle name="Text Indent C 3 17 2" xfId="0"/>
    <cellStyle name="Text Indent C 3 18" xfId="0"/>
    <cellStyle name="Text Indent C 3 18 2" xfId="0"/>
    <cellStyle name="Text Indent C 3 19" xfId="0"/>
    <cellStyle name="Text Indent C 3 19 2" xfId="0"/>
    <cellStyle name="Text Indent C 3 2" xfId="0"/>
    <cellStyle name="Text Indent C 3 2 10" xfId="0"/>
    <cellStyle name="Text Indent C 3 2 10 2" xfId="0"/>
    <cellStyle name="Text Indent C 3 2 11" xfId="0"/>
    <cellStyle name="Text Indent C 3 2 11 2" xfId="0"/>
    <cellStyle name="Text Indent C 3 2 12" xfId="0"/>
    <cellStyle name="Text Indent C 3 2 12 2" xfId="0"/>
    <cellStyle name="Text Indent C 3 2 13" xfId="0"/>
    <cellStyle name="Text Indent C 3 2 13 2" xfId="0"/>
    <cellStyle name="Text Indent C 3 2 14" xfId="0"/>
    <cellStyle name="Text Indent C 3 2 14 2" xfId="0"/>
    <cellStyle name="Text Indent C 3 2 15" xfId="0"/>
    <cellStyle name="Text Indent C 3 2 15 2" xfId="0"/>
    <cellStyle name="Text Indent C 3 2 16" xfId="0"/>
    <cellStyle name="Text Indent C 3 2 16 2" xfId="0"/>
    <cellStyle name="Text Indent C 3 2 17" xfId="0"/>
    <cellStyle name="Text Indent C 3 2 17 2" xfId="0"/>
    <cellStyle name="Text Indent C 3 2 18" xfId="0"/>
    <cellStyle name="Text Indent C 3 2 18 2" xfId="0"/>
    <cellStyle name="Text Indent C 3 2 19" xfId="0"/>
    <cellStyle name="Text Indent C 3 2 19 2" xfId="0"/>
    <cellStyle name="Text Indent C 3 2 2" xfId="0"/>
    <cellStyle name="Text Indent C 3 2 2 2" xfId="0"/>
    <cellStyle name="Text Indent C 3 2 20" xfId="0"/>
    <cellStyle name="Text Indent C 3 2 20 2" xfId="0"/>
    <cellStyle name="Text Indent C 3 2 21" xfId="0"/>
    <cellStyle name="Text Indent C 3 2 21 2" xfId="0"/>
    <cellStyle name="Text Indent C 3 2 22" xfId="0"/>
    <cellStyle name="Text Indent C 3 2 22 2" xfId="0"/>
    <cellStyle name="Text Indent C 3 2 23" xfId="0"/>
    <cellStyle name="Text Indent C 3 2 23 2" xfId="0"/>
    <cellStyle name="Text Indent C 3 2 24" xfId="0"/>
    <cellStyle name="Text Indent C 3 2 24 2" xfId="0"/>
    <cellStyle name="Text Indent C 3 2 25" xfId="0"/>
    <cellStyle name="Text Indent C 3 2 25 2" xfId="0"/>
    <cellStyle name="Text Indent C 3 2 26" xfId="0"/>
    <cellStyle name="Text Indent C 3 2 26 2" xfId="0"/>
    <cellStyle name="Text Indent C 3 2 27" xfId="0"/>
    <cellStyle name="Text Indent C 3 2 27 2" xfId="0"/>
    <cellStyle name="Text Indent C 3 2 28" xfId="0"/>
    <cellStyle name="Text Indent C 3 2 28 2" xfId="0"/>
    <cellStyle name="Text Indent C 3 2 29" xfId="0"/>
    <cellStyle name="Text Indent C 3 2 29 2" xfId="0"/>
    <cellStyle name="Text Indent C 3 2 3" xfId="0"/>
    <cellStyle name="Text Indent C 3 2 3 2" xfId="0"/>
    <cellStyle name="Text Indent C 3 2 30" xfId="0"/>
    <cellStyle name="Text Indent C 3 2 30 2" xfId="0"/>
    <cellStyle name="Text Indent C 3 2 31" xfId="0"/>
    <cellStyle name="Text Indent C 3 2 31 2" xfId="0"/>
    <cellStyle name="Text Indent C 3 2 32" xfId="0"/>
    <cellStyle name="Text Indent C 3 2 4" xfId="0"/>
    <cellStyle name="Text Indent C 3 2 4 2" xfId="0"/>
    <cellStyle name="Text Indent C 3 2 5" xfId="0"/>
    <cellStyle name="Text Indent C 3 2 5 2" xfId="0"/>
    <cellStyle name="Text Indent C 3 2 6" xfId="0"/>
    <cellStyle name="Text Indent C 3 2 6 2" xfId="0"/>
    <cellStyle name="Text Indent C 3 2 7" xfId="0"/>
    <cellStyle name="Text Indent C 3 2 7 2" xfId="0"/>
    <cellStyle name="Text Indent C 3 2 8" xfId="0"/>
    <cellStyle name="Text Indent C 3 2 8 2" xfId="0"/>
    <cellStyle name="Text Indent C 3 2 9" xfId="0"/>
    <cellStyle name="Text Indent C 3 2 9 2" xfId="0"/>
    <cellStyle name="Text Indent C 3 20" xfId="0"/>
    <cellStyle name="Text Indent C 3 20 2" xfId="0"/>
    <cellStyle name="Text Indent C 3 21" xfId="0"/>
    <cellStyle name="Text Indent C 3 21 2" xfId="0"/>
    <cellStyle name="Text Indent C 3 22" xfId="0"/>
    <cellStyle name="Text Indent C 3 22 2" xfId="0"/>
    <cellStyle name="Text Indent C 3 23" xfId="0"/>
    <cellStyle name="Text Indent C 3 23 2" xfId="0"/>
    <cellStyle name="Text Indent C 3 24" xfId="0"/>
    <cellStyle name="Text Indent C 3 24 2" xfId="0"/>
    <cellStyle name="Text Indent C 3 25" xfId="0"/>
    <cellStyle name="Text Indent C 3 25 2" xfId="0"/>
    <cellStyle name="Text Indent C 3 26" xfId="0"/>
    <cellStyle name="Text Indent C 3 26 2" xfId="0"/>
    <cellStyle name="Text Indent C 3 27" xfId="0"/>
    <cellStyle name="Text Indent C 3 27 2" xfId="0"/>
    <cellStyle name="Text Indent C 3 28" xfId="0"/>
    <cellStyle name="Text Indent C 3 28 2" xfId="0"/>
    <cellStyle name="Text Indent C 3 29" xfId="0"/>
    <cellStyle name="Text Indent C 3 29 2" xfId="0"/>
    <cellStyle name="Text Indent C 3 3" xfId="0"/>
    <cellStyle name="Text Indent C 3 3 2" xfId="0"/>
    <cellStyle name="Text Indent C 3 30" xfId="0"/>
    <cellStyle name="Text Indent C 3 30 2" xfId="0"/>
    <cellStyle name="Text Indent C 3 31" xfId="0"/>
    <cellStyle name="Text Indent C 3 31 2" xfId="0"/>
    <cellStyle name="Text Indent C 3 32" xfId="0"/>
    <cellStyle name="Text Indent C 3 32 2" xfId="0"/>
    <cellStyle name="Text Indent C 3 33" xfId="0"/>
    <cellStyle name="Text Indent C 3 4" xfId="0"/>
    <cellStyle name="Text Indent C 3 4 2" xfId="0"/>
    <cellStyle name="Text Indent C 3 5" xfId="0"/>
    <cellStyle name="Text Indent C 3 5 2" xfId="0"/>
    <cellStyle name="Text Indent C 3 6" xfId="0"/>
    <cellStyle name="Text Indent C 3 6 2" xfId="0"/>
    <cellStyle name="Text Indent C 3 7" xfId="0"/>
    <cellStyle name="Text Indent C 3 7 2" xfId="0"/>
    <cellStyle name="Text Indent C 3 8" xfId="0"/>
    <cellStyle name="Text Indent C 3 8 2" xfId="0"/>
    <cellStyle name="Text Indent C 3 9" xfId="0"/>
    <cellStyle name="Text Indent C 3 9 2" xfId="0"/>
    <cellStyle name="Text Indent C 4" xfId="0"/>
    <cellStyle name="Text Indent C 4 10" xfId="0"/>
    <cellStyle name="Text Indent C 4 10 2" xfId="0"/>
    <cellStyle name="Text Indent C 4 11" xfId="0"/>
    <cellStyle name="Text Indent C 4 11 2" xfId="0"/>
    <cellStyle name="Text Indent C 4 12" xfId="0"/>
    <cellStyle name="Text Indent C 4 12 2" xfId="0"/>
    <cellStyle name="Text Indent C 4 13" xfId="0"/>
    <cellStyle name="Text Indent C 4 13 2" xfId="0"/>
    <cellStyle name="Text Indent C 4 14" xfId="0"/>
    <cellStyle name="Text Indent C 4 14 2" xfId="0"/>
    <cellStyle name="Text Indent C 4 15" xfId="0"/>
    <cellStyle name="Text Indent C 4 15 2" xfId="0"/>
    <cellStyle name="Text Indent C 4 16" xfId="0"/>
    <cellStyle name="Text Indent C 4 16 2" xfId="0"/>
    <cellStyle name="Text Indent C 4 17" xfId="0"/>
    <cellStyle name="Text Indent C 4 17 2" xfId="0"/>
    <cellStyle name="Text Indent C 4 18" xfId="0"/>
    <cellStyle name="Text Indent C 4 18 2" xfId="0"/>
    <cellStyle name="Text Indent C 4 19" xfId="0"/>
    <cellStyle name="Text Indent C 4 19 2" xfId="0"/>
    <cellStyle name="Text Indent C 4 2" xfId="0"/>
    <cellStyle name="Text Indent C 4 2 10" xfId="0"/>
    <cellStyle name="Text Indent C 4 2 10 2" xfId="0"/>
    <cellStyle name="Text Indent C 4 2 11" xfId="0"/>
    <cellStyle name="Text Indent C 4 2 11 2" xfId="0"/>
    <cellStyle name="Text Indent C 4 2 12" xfId="0"/>
    <cellStyle name="Text Indent C 4 2 12 2" xfId="0"/>
    <cellStyle name="Text Indent C 4 2 13" xfId="0"/>
    <cellStyle name="Text Indent C 4 2 13 2" xfId="0"/>
    <cellStyle name="Text Indent C 4 2 14" xfId="0"/>
    <cellStyle name="Text Indent C 4 2 14 2" xfId="0"/>
    <cellStyle name="Text Indent C 4 2 15" xfId="0"/>
    <cellStyle name="Text Indent C 4 2 15 2" xfId="0"/>
    <cellStyle name="Text Indent C 4 2 16" xfId="0"/>
    <cellStyle name="Text Indent C 4 2 16 2" xfId="0"/>
    <cellStyle name="Text Indent C 4 2 17" xfId="0"/>
    <cellStyle name="Text Indent C 4 2 17 2" xfId="0"/>
    <cellStyle name="Text Indent C 4 2 18" xfId="0"/>
    <cellStyle name="Text Indent C 4 2 18 2" xfId="0"/>
    <cellStyle name="Text Indent C 4 2 19" xfId="0"/>
    <cellStyle name="Text Indent C 4 2 19 2" xfId="0"/>
    <cellStyle name="Text Indent C 4 2 2" xfId="0"/>
    <cellStyle name="Text Indent C 4 2 2 2" xfId="0"/>
    <cellStyle name="Text Indent C 4 2 20" xfId="0"/>
    <cellStyle name="Text Indent C 4 2 20 2" xfId="0"/>
    <cellStyle name="Text Indent C 4 2 21" xfId="0"/>
    <cellStyle name="Text Indent C 4 2 21 2" xfId="0"/>
    <cellStyle name="Text Indent C 4 2 22" xfId="0"/>
    <cellStyle name="Text Indent C 4 2 22 2" xfId="0"/>
    <cellStyle name="Text Indent C 4 2 23" xfId="0"/>
    <cellStyle name="Text Indent C 4 2 23 2" xfId="0"/>
    <cellStyle name="Text Indent C 4 2 24" xfId="0"/>
    <cellStyle name="Text Indent C 4 2 24 2" xfId="0"/>
    <cellStyle name="Text Indent C 4 2 25" xfId="0"/>
    <cellStyle name="Text Indent C 4 2 25 2" xfId="0"/>
    <cellStyle name="Text Indent C 4 2 26" xfId="0"/>
    <cellStyle name="Text Indent C 4 2 26 2" xfId="0"/>
    <cellStyle name="Text Indent C 4 2 27" xfId="0"/>
    <cellStyle name="Text Indent C 4 2 27 2" xfId="0"/>
    <cellStyle name="Text Indent C 4 2 28" xfId="0"/>
    <cellStyle name="Text Indent C 4 2 28 2" xfId="0"/>
    <cellStyle name="Text Indent C 4 2 29" xfId="0"/>
    <cellStyle name="Text Indent C 4 2 29 2" xfId="0"/>
    <cellStyle name="Text Indent C 4 2 3" xfId="0"/>
    <cellStyle name="Text Indent C 4 2 3 2" xfId="0"/>
    <cellStyle name="Text Indent C 4 2 30" xfId="0"/>
    <cellStyle name="Text Indent C 4 2 30 2" xfId="0"/>
    <cellStyle name="Text Indent C 4 2 31" xfId="0"/>
    <cellStyle name="Text Indent C 4 2 31 2" xfId="0"/>
    <cellStyle name="Text Indent C 4 2 32" xfId="0"/>
    <cellStyle name="Text Indent C 4 2 4" xfId="0"/>
    <cellStyle name="Text Indent C 4 2 4 2" xfId="0"/>
    <cellStyle name="Text Indent C 4 2 5" xfId="0"/>
    <cellStyle name="Text Indent C 4 2 5 2" xfId="0"/>
    <cellStyle name="Text Indent C 4 2 6" xfId="0"/>
    <cellStyle name="Text Indent C 4 2 6 2" xfId="0"/>
    <cellStyle name="Text Indent C 4 2 7" xfId="0"/>
    <cellStyle name="Text Indent C 4 2 7 2" xfId="0"/>
    <cellStyle name="Text Indent C 4 2 8" xfId="0"/>
    <cellStyle name="Text Indent C 4 2 8 2" xfId="0"/>
    <cellStyle name="Text Indent C 4 2 9" xfId="0"/>
    <cellStyle name="Text Indent C 4 2 9 2" xfId="0"/>
    <cellStyle name="Text Indent C 4 20" xfId="0"/>
    <cellStyle name="Text Indent C 4 20 2" xfId="0"/>
    <cellStyle name="Text Indent C 4 21" xfId="0"/>
    <cellStyle name="Text Indent C 4 21 2" xfId="0"/>
    <cellStyle name="Text Indent C 4 22" xfId="0"/>
    <cellStyle name="Text Indent C 4 22 2" xfId="0"/>
    <cellStyle name="Text Indent C 4 23" xfId="0"/>
    <cellStyle name="Text Indent C 4 23 2" xfId="0"/>
    <cellStyle name="Text Indent C 4 24" xfId="0"/>
    <cellStyle name="Text Indent C 4 24 2" xfId="0"/>
    <cellStyle name="Text Indent C 4 25" xfId="0"/>
    <cellStyle name="Text Indent C 4 25 2" xfId="0"/>
    <cellStyle name="Text Indent C 4 26" xfId="0"/>
    <cellStyle name="Text Indent C 4 26 2" xfId="0"/>
    <cellStyle name="Text Indent C 4 27" xfId="0"/>
    <cellStyle name="Text Indent C 4 27 2" xfId="0"/>
    <cellStyle name="Text Indent C 4 28" xfId="0"/>
    <cellStyle name="Text Indent C 4 28 2" xfId="0"/>
    <cellStyle name="Text Indent C 4 29" xfId="0"/>
    <cellStyle name="Text Indent C 4 29 2" xfId="0"/>
    <cellStyle name="Text Indent C 4 3" xfId="0"/>
    <cellStyle name="Text Indent C 4 3 2" xfId="0"/>
    <cellStyle name="Text Indent C 4 30" xfId="0"/>
    <cellStyle name="Text Indent C 4 30 2" xfId="0"/>
    <cellStyle name="Text Indent C 4 31" xfId="0"/>
    <cellStyle name="Text Indent C 4 31 2" xfId="0"/>
    <cellStyle name="Text Indent C 4 32" xfId="0"/>
    <cellStyle name="Text Indent C 4 32 2" xfId="0"/>
    <cellStyle name="Text Indent C 4 33" xfId="0"/>
    <cellStyle name="Text Indent C 4 4" xfId="0"/>
    <cellStyle name="Text Indent C 4 4 2" xfId="0"/>
    <cellStyle name="Text Indent C 4 5" xfId="0"/>
    <cellStyle name="Text Indent C 4 5 2" xfId="0"/>
    <cellStyle name="Text Indent C 4 6" xfId="0"/>
    <cellStyle name="Text Indent C 4 6 2" xfId="0"/>
    <cellStyle name="Text Indent C 4 7" xfId="0"/>
    <cellStyle name="Text Indent C 4 7 2" xfId="0"/>
    <cellStyle name="Text Indent C 4 8" xfId="0"/>
    <cellStyle name="Text Indent C 4 8 2" xfId="0"/>
    <cellStyle name="Text Indent C 4 9" xfId="0"/>
    <cellStyle name="Text Indent C 4 9 2" xfId="0"/>
    <cellStyle name="Text Indent C 5" xfId="0"/>
    <cellStyle name="Title 2" xfId="0"/>
    <cellStyle name="Title 2 10" xfId="0"/>
    <cellStyle name="Title 2 10 2" xfId="0"/>
    <cellStyle name="Title 2 11" xfId="0"/>
    <cellStyle name="Title 2 11 2" xfId="0"/>
    <cellStyle name="Title 2 12" xfId="0"/>
    <cellStyle name="Title 2 12 2" xfId="0"/>
    <cellStyle name="Title 2 13" xfId="0"/>
    <cellStyle name="Title 2 13 2" xfId="0"/>
    <cellStyle name="Title 2 14" xfId="0"/>
    <cellStyle name="Title 2 14 2" xfId="0"/>
    <cellStyle name="Title 2 15" xfId="0"/>
    <cellStyle name="Title 2 15 2" xfId="0"/>
    <cellStyle name="Title 2 16" xfId="0"/>
    <cellStyle name="Title 2 16 2" xfId="0"/>
    <cellStyle name="Title 2 17" xfId="0"/>
    <cellStyle name="Title 2 17 2" xfId="0"/>
    <cellStyle name="Title 2 18" xfId="0"/>
    <cellStyle name="Title 2 18 2" xfId="0"/>
    <cellStyle name="Title 2 19" xfId="0"/>
    <cellStyle name="Title 2 19 2" xfId="0"/>
    <cellStyle name="Title 2 2" xfId="0"/>
    <cellStyle name="Title 2 2 2" xfId="0"/>
    <cellStyle name="Title 2 20" xfId="0"/>
    <cellStyle name="Title 2 20 2" xfId="0"/>
    <cellStyle name="Title 2 21" xfId="0"/>
    <cellStyle name="Title 2 21 2" xfId="0"/>
    <cellStyle name="Title 2 22" xfId="0"/>
    <cellStyle name="Title 2 22 2" xfId="0"/>
    <cellStyle name="Title 2 23" xfId="0"/>
    <cellStyle name="Title 2 23 2" xfId="0"/>
    <cellStyle name="Title 2 24" xfId="0"/>
    <cellStyle name="Title 2 24 2" xfId="0"/>
    <cellStyle name="Title 2 25" xfId="0"/>
    <cellStyle name="Title 2 25 2" xfId="0"/>
    <cellStyle name="Title 2 26" xfId="0"/>
    <cellStyle name="Title 2 26 2" xfId="0"/>
    <cellStyle name="Title 2 27" xfId="0"/>
    <cellStyle name="Title 2 27 2" xfId="0"/>
    <cellStyle name="Title 2 28" xfId="0"/>
    <cellStyle name="Title 2 28 2" xfId="0"/>
    <cellStyle name="Title 2 29" xfId="0"/>
    <cellStyle name="Title 2 29 2" xfId="0"/>
    <cellStyle name="Title 2 3" xfId="0"/>
    <cellStyle name="Title 2 3 2" xfId="0"/>
    <cellStyle name="Title 2 30" xfId="0"/>
    <cellStyle name="Title 2 4" xfId="0"/>
    <cellStyle name="Title 2 4 2" xfId="0"/>
    <cellStyle name="Title 2 5" xfId="0"/>
    <cellStyle name="Title 2 5 2" xfId="0"/>
    <cellStyle name="Title 2 6" xfId="0"/>
    <cellStyle name="Title 2 6 2" xfId="0"/>
    <cellStyle name="Title 2 7" xfId="0"/>
    <cellStyle name="Title 2 7 2" xfId="0"/>
    <cellStyle name="Title 2 8" xfId="0"/>
    <cellStyle name="Title 2 8 2" xfId="0"/>
    <cellStyle name="Title 2 9" xfId="0"/>
    <cellStyle name="Title 2 9 2" xfId="0"/>
    <cellStyle name="Total 2" xfId="0"/>
    <cellStyle name="Total 2 10" xfId="0"/>
    <cellStyle name="Total 2 10 2" xfId="0"/>
    <cellStyle name="Total 2 11" xfId="0"/>
    <cellStyle name="Total 2 11 2" xfId="0"/>
    <cellStyle name="Total 2 12" xfId="0"/>
    <cellStyle name="Total 2 12 2" xfId="0"/>
    <cellStyle name="Total 2 13" xfId="0"/>
    <cellStyle name="Total 2 13 2" xfId="0"/>
    <cellStyle name="Total 2 14" xfId="0"/>
    <cellStyle name="Total 2 14 2" xfId="0"/>
    <cellStyle name="Total 2 15" xfId="0"/>
    <cellStyle name="Total 2 15 2" xfId="0"/>
    <cellStyle name="Total 2 16" xfId="0"/>
    <cellStyle name="Total 2 16 2" xfId="0"/>
    <cellStyle name="Total 2 17" xfId="0"/>
    <cellStyle name="Total 2 17 2" xfId="0"/>
    <cellStyle name="Total 2 18" xfId="0"/>
    <cellStyle name="Total 2 18 2" xfId="0"/>
    <cellStyle name="Total 2 19" xfId="0"/>
    <cellStyle name="Total 2 19 2" xfId="0"/>
    <cellStyle name="Total 2 2" xfId="0"/>
    <cellStyle name="Total 2 2 2" xfId="0"/>
    <cellStyle name="Total 2 20" xfId="0"/>
    <cellStyle name="Total 2 20 2" xfId="0"/>
    <cellStyle name="Total 2 21" xfId="0"/>
    <cellStyle name="Total 2 21 2" xfId="0"/>
    <cellStyle name="Total 2 22" xfId="0"/>
    <cellStyle name="Total 2 22 2" xfId="0"/>
    <cellStyle name="Total 2 23" xfId="0"/>
    <cellStyle name="Total 2 23 2" xfId="0"/>
    <cellStyle name="Total 2 24" xfId="0"/>
    <cellStyle name="Total 2 24 2" xfId="0"/>
    <cellStyle name="Total 2 25" xfId="0"/>
    <cellStyle name="Total 2 25 2" xfId="0"/>
    <cellStyle name="Total 2 26" xfId="0"/>
    <cellStyle name="Total 2 26 2" xfId="0"/>
    <cellStyle name="Total 2 27" xfId="0"/>
    <cellStyle name="Total 2 27 2" xfId="0"/>
    <cellStyle name="Total 2 28" xfId="0"/>
    <cellStyle name="Total 2 28 2" xfId="0"/>
    <cellStyle name="Total 2 29" xfId="0"/>
    <cellStyle name="Total 2 29 2" xfId="0"/>
    <cellStyle name="Total 2 3" xfId="0"/>
    <cellStyle name="Total 2 3 2" xfId="0"/>
    <cellStyle name="Total 2 30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7 2" xfId="0"/>
    <cellStyle name="Total 2 8" xfId="0"/>
    <cellStyle name="Total 2 8 2" xfId="0"/>
    <cellStyle name="Total 2 9" xfId="0"/>
    <cellStyle name="Total 2 9 2" xfId="0"/>
    <cellStyle name="Warning Text 2" xfId="0"/>
    <cellStyle name="Warning Text 2 10" xfId="0"/>
    <cellStyle name="Warning Text 2 10 2" xfId="0"/>
    <cellStyle name="Warning Text 2 11" xfId="0"/>
    <cellStyle name="Warning Text 2 11 2" xfId="0"/>
    <cellStyle name="Warning Text 2 12" xfId="0"/>
    <cellStyle name="Warning Text 2 12 2" xfId="0"/>
    <cellStyle name="Warning Text 2 13" xfId="0"/>
    <cellStyle name="Warning Text 2 13 2" xfId="0"/>
    <cellStyle name="Warning Text 2 14" xfId="0"/>
    <cellStyle name="Warning Text 2 14 2" xfId="0"/>
    <cellStyle name="Warning Text 2 15" xfId="0"/>
    <cellStyle name="Warning Text 2 15 2" xfId="0"/>
    <cellStyle name="Warning Text 2 16" xfId="0"/>
    <cellStyle name="Warning Text 2 16 2" xfId="0"/>
    <cellStyle name="Warning Text 2 17" xfId="0"/>
    <cellStyle name="Warning Text 2 17 2" xfId="0"/>
    <cellStyle name="Warning Text 2 18" xfId="0"/>
    <cellStyle name="Warning Text 2 18 2" xfId="0"/>
    <cellStyle name="Warning Text 2 19" xfId="0"/>
    <cellStyle name="Warning Text 2 19 2" xfId="0"/>
    <cellStyle name="Warning Text 2 2" xfId="0"/>
    <cellStyle name="Warning Text 2 2 2" xfId="0"/>
    <cellStyle name="Warning Text 2 20" xfId="0"/>
    <cellStyle name="Warning Text 2 20 2" xfId="0"/>
    <cellStyle name="Warning Text 2 21" xfId="0"/>
    <cellStyle name="Warning Text 2 21 2" xfId="0"/>
    <cellStyle name="Warning Text 2 22" xfId="0"/>
    <cellStyle name="Warning Text 2 22 2" xfId="0"/>
    <cellStyle name="Warning Text 2 23" xfId="0"/>
    <cellStyle name="Warning Text 2 23 2" xfId="0"/>
    <cellStyle name="Warning Text 2 24" xfId="0"/>
    <cellStyle name="Warning Text 2 24 2" xfId="0"/>
    <cellStyle name="Warning Text 2 25" xfId="0"/>
    <cellStyle name="Warning Text 2 25 2" xfId="0"/>
    <cellStyle name="Warning Text 2 26" xfId="0"/>
    <cellStyle name="Warning Text 2 26 2" xfId="0"/>
    <cellStyle name="Warning Text 2 27" xfId="0"/>
    <cellStyle name="Warning Text 2 27 2" xfId="0"/>
    <cellStyle name="Warning Text 2 28" xfId="0"/>
    <cellStyle name="Warning Text 2 28 2" xfId="0"/>
    <cellStyle name="Warning Text 2 29" xfId="0"/>
    <cellStyle name="Warning Text 2 29 2" xfId="0"/>
    <cellStyle name="Warning Text 2 3" xfId="0"/>
    <cellStyle name="Warning Text 2 3 2" xfId="0"/>
    <cellStyle name="Warning Text 2 30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6 2" xfId="0"/>
    <cellStyle name="Warning Text 2 7" xfId="0"/>
    <cellStyle name="Warning Text 2 7 2" xfId="0"/>
    <cellStyle name="Warning Text 2 8" xfId="0"/>
    <cellStyle name="Warning Text 2 8 2" xfId="0"/>
    <cellStyle name="Warning Text 2 9" xfId="0"/>
    <cellStyle name="Warning Text 2 9 2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A4855"/>
      <rgbColor rgb="FF800080"/>
      <rgbColor rgb="FF3E97C1"/>
      <rgbColor rgb="FFC0C0C0"/>
      <rgbColor rgb="FF808080"/>
      <rgbColor rgb="FF9999FF"/>
      <rgbColor rgb="FF6435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EA3"/>
      <rgbColor rgb="FFCCFFFF"/>
      <rgbColor rgb="FFCCFFCC"/>
      <rgbColor rgb="FFFFFF99"/>
      <rgbColor rgb="FF99CCFF"/>
      <rgbColor rgb="FFFF99CC"/>
      <rgbColor rgb="FFCC99FF"/>
      <rgbColor rgb="FFFFCC99"/>
      <rgbColor rgb="FF0058C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803600"/>
      <rgbColor rgb="FF9B22D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2.29"/>
    <col collapsed="false" customWidth="true" hidden="false" outlineLevel="0" max="5" min="3" style="1" width="9.14"/>
  </cols>
  <sheetData>
    <row r="3" customFormat="false" ht="15" hidden="false" customHeight="false" outlineLevel="0" collapsed="false">
      <c r="A3" s="2" t="s">
        <v>0</v>
      </c>
      <c r="C3" s="0"/>
      <c r="D3" s="0"/>
      <c r="E3" s="0"/>
    </row>
    <row r="4" customFormat="false" ht="15" hidden="false" customHeight="false" outlineLevel="0" collapsed="false">
      <c r="A4" s="3" t="s">
        <v>1</v>
      </c>
      <c r="C4" s="0"/>
      <c r="D4" s="0"/>
      <c r="E4" s="0"/>
    </row>
    <row r="5" customFormat="false" ht="15" hidden="false" customHeight="false" outlineLevel="0" collapsed="false">
      <c r="A5" s="2" t="s">
        <v>2</v>
      </c>
      <c r="C5" s="0"/>
      <c r="D5" s="0"/>
      <c r="E5" s="0"/>
    </row>
    <row r="6" customFormat="false" ht="15" hidden="false" customHeight="false" outlineLevel="0" collapsed="false">
      <c r="A6" s="4"/>
      <c r="C6" s="0"/>
      <c r="D6" s="0"/>
      <c r="E6" s="0"/>
    </row>
    <row r="7" s="4" customFormat="true" ht="15" hidden="false" customHeight="false" outlineLevel="0" collapsed="false">
      <c r="A7" s="4" t="s">
        <v>3</v>
      </c>
      <c r="C7" s="1"/>
      <c r="D7" s="1"/>
      <c r="E7" s="1"/>
    </row>
    <row r="8" s="4" customFormat="true" ht="15" hidden="false" customHeight="false" outlineLevel="0" collapsed="false">
      <c r="C8" s="1"/>
      <c r="D8" s="1"/>
      <c r="E8" s="1"/>
    </row>
    <row r="9" customFormat="false" ht="15" hidden="false" customHeight="true" outlineLevel="0" collapsed="false">
      <c r="C9" s="5" t="s">
        <v>4</v>
      </c>
      <c r="E9" s="5" t="s">
        <v>5</v>
      </c>
    </row>
    <row r="10" customFormat="false" ht="15" hidden="false" customHeight="false" outlineLevel="0" collapsed="false">
      <c r="C10" s="5"/>
      <c r="E10" s="5"/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C25" s="6"/>
      <c r="E25" s="6"/>
    </row>
    <row r="27" customFormat="false" ht="15.75" hidden="false" customHeight="false" outlineLevel="0" collapsed="false">
      <c r="A27" s="7" t="s">
        <v>21</v>
      </c>
      <c r="C27" s="8" t="n">
        <f aca="false">SUM(C11:C26)</f>
        <v>0</v>
      </c>
      <c r="E27" s="8" t="n">
        <f aca="false">SUM(E11:E26)</f>
        <v>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</row>
    <row r="32" customFormat="false" ht="15" hidden="false" customHeight="false" outlineLevel="0" collapsed="false">
      <c r="A32" s="0" t="s">
        <v>25</v>
      </c>
    </row>
    <row r="33" customFormat="false" ht="15" hidden="false" customHeight="false" outlineLevel="0" collapsed="false">
      <c r="A33" s="0" t="s">
        <v>26</v>
      </c>
    </row>
    <row r="34" customFormat="false" ht="15" hidden="false" customHeight="false" outlineLevel="0" collapsed="false">
      <c r="A34" s="0" t="s">
        <v>27</v>
      </c>
    </row>
    <row r="35" customFormat="false" ht="15" hidden="false" customHeight="false" outlineLevel="0" collapsed="false">
      <c r="A35" s="0" t="s">
        <v>28</v>
      </c>
    </row>
    <row r="36" customFormat="false" ht="15" hidden="false" customHeight="false" outlineLevel="0" collapsed="false">
      <c r="A36" s="0" t="s">
        <v>29</v>
      </c>
    </row>
    <row r="37" customFormat="false" ht="15" hidden="false" customHeight="false" outlineLevel="0" collapsed="false">
      <c r="A37" s="0" t="s">
        <v>30</v>
      </c>
      <c r="C37" s="6"/>
      <c r="E37" s="6"/>
    </row>
    <row r="39" customFormat="false" ht="15" hidden="false" customHeight="false" outlineLevel="0" collapsed="false">
      <c r="A39" s="7" t="s">
        <v>31</v>
      </c>
      <c r="C39" s="1" t="n">
        <f aca="false">-SUM(C28:C38)</f>
        <v>0</v>
      </c>
      <c r="E39" s="1" t="n">
        <f aca="false">-SUM(E28:E38)</f>
        <v>0</v>
      </c>
    </row>
    <row r="41" customFormat="false" ht="15" hidden="false" customHeight="false" outlineLevel="0" collapsed="false">
      <c r="A41" s="0" t="s">
        <v>32</v>
      </c>
      <c r="C41" s="6"/>
      <c r="E41" s="6"/>
    </row>
    <row r="43" customFormat="false" ht="15.75" hidden="false" customHeight="false" outlineLevel="0" collapsed="false">
      <c r="A43" s="7" t="s">
        <v>33</v>
      </c>
      <c r="C43" s="8" t="n">
        <f aca="false">C39+C41</f>
        <v>0</v>
      </c>
      <c r="E43" s="8" t="n">
        <f aca="false">E39+E41</f>
        <v>0</v>
      </c>
    </row>
    <row r="44" customFormat="false" ht="15.75" hidden="false" customHeight="false" outlineLevel="0" collapsed="false"/>
    <row r="47" customFormat="false" ht="15" hidden="false" customHeight="false" outlineLevel="0" collapsed="false">
      <c r="B47" s="0" t="s">
        <v>34</v>
      </c>
      <c r="C47" s="1" t="n">
        <f aca="false">C27-C43</f>
        <v>0</v>
      </c>
      <c r="E47" s="1" t="n">
        <f aca="false">E27-E43</f>
        <v>0</v>
      </c>
    </row>
  </sheetData>
  <mergeCells count="2">
    <mergeCell ref="C9:C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2.86"/>
    <col collapsed="false" customWidth="true" hidden="false" outlineLevel="0" max="3" min="3" style="0" width="11.71"/>
    <col collapsed="false" customWidth="true" hidden="false" outlineLevel="0" max="4" min="4" style="0" width="9.29"/>
    <col collapsed="false" customWidth="true" hidden="false" outlineLevel="0" max="5" min="5" style="0" width="19.29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11.71"/>
  </cols>
  <sheetData>
    <row r="1" customFormat="false" ht="15" hidden="false" customHeight="false" outlineLevel="0" collapsed="false">
      <c r="D1" s="9" t="s">
        <v>35</v>
      </c>
    </row>
    <row r="2" customFormat="false" ht="15" hidden="false" customHeight="false" outlineLevel="0" collapsed="false">
      <c r="A2" s="10"/>
      <c r="D2" s="11"/>
    </row>
    <row r="3" customFormat="false" ht="15" hidden="false" customHeight="false" outlineLevel="0" collapsed="false">
      <c r="A3" s="2" t="s">
        <v>36</v>
      </c>
    </row>
    <row r="4" customFormat="false" ht="15" hidden="false" customHeight="false" outlineLevel="0" collapsed="false">
      <c r="A4" s="3" t="s">
        <v>37</v>
      </c>
    </row>
    <row r="5" customFormat="false" ht="15" hidden="false" customHeight="false" outlineLevel="0" collapsed="false">
      <c r="A5" s="2" t="s">
        <v>2</v>
      </c>
    </row>
    <row r="8" customFormat="false" ht="60" hidden="false" customHeight="false" outlineLevel="0" collapsed="false">
      <c r="A8" s="12" t="s">
        <v>38</v>
      </c>
      <c r="B8" s="12" t="s">
        <v>39</v>
      </c>
      <c r="C8" s="13" t="s">
        <v>40</v>
      </c>
      <c r="D8" s="12"/>
      <c r="E8" s="14" t="s">
        <v>41</v>
      </c>
      <c r="F8" s="14" t="s">
        <v>42</v>
      </c>
      <c r="G8" s="14" t="s">
        <v>43</v>
      </c>
      <c r="H8" s="12"/>
    </row>
    <row r="9" customFormat="false" ht="15" hidden="false" customHeight="false" outlineLevel="0" collapsed="false">
      <c r="A9" s="15" t="s">
        <v>44</v>
      </c>
      <c r="B9" s="16" t="s">
        <v>45</v>
      </c>
      <c r="C9" s="17"/>
      <c r="E9" s="18"/>
      <c r="F9" s="19"/>
      <c r="G9" s="18"/>
    </row>
    <row r="10" customFormat="false" ht="15" hidden="false" customHeight="false" outlineLevel="0" collapsed="false">
      <c r="A10" s="15" t="s">
        <v>46</v>
      </c>
      <c r="B10" s="16" t="s">
        <v>47</v>
      </c>
      <c r="C10" s="17"/>
      <c r="E10" s="18"/>
      <c r="F10" s="19"/>
      <c r="G10" s="18"/>
    </row>
    <row r="11" customFormat="false" ht="15" hidden="false" customHeight="false" outlineLevel="0" collapsed="false">
      <c r="A11" s="15" t="s">
        <v>48</v>
      </c>
      <c r="B11" s="16" t="s">
        <v>49</v>
      </c>
      <c r="C11" s="17"/>
      <c r="E11" s="18"/>
      <c r="F11" s="19"/>
      <c r="G11" s="18"/>
    </row>
    <row r="12" customFormat="false" ht="15" hidden="false" customHeight="false" outlineLevel="0" collapsed="false">
      <c r="A12" s="15" t="s">
        <v>50</v>
      </c>
      <c r="B12" s="16" t="s">
        <v>51</v>
      </c>
      <c r="C12" s="17"/>
      <c r="E12" s="18"/>
      <c r="F12" s="19"/>
      <c r="G12" s="18"/>
    </row>
    <row r="13" customFormat="false" ht="15" hidden="false" customHeight="false" outlineLevel="0" collapsed="false">
      <c r="A13" s="15" t="s">
        <v>52</v>
      </c>
      <c r="B13" s="16" t="s">
        <v>53</v>
      </c>
      <c r="C13" s="17"/>
      <c r="E13" s="18"/>
      <c r="F13" s="19"/>
      <c r="G13" s="18"/>
    </row>
    <row r="14" customFormat="false" ht="15" hidden="false" customHeight="false" outlineLevel="0" collapsed="false">
      <c r="A14" s="15" t="s">
        <v>54</v>
      </c>
      <c r="B14" s="16" t="s">
        <v>55</v>
      </c>
      <c r="C14" s="17"/>
      <c r="E14" s="18"/>
      <c r="F14" s="19"/>
      <c r="G14" s="18"/>
    </row>
    <row r="15" customFormat="false" ht="15" hidden="false" customHeight="false" outlineLevel="0" collapsed="false">
      <c r="A15" s="15" t="s">
        <v>56</v>
      </c>
      <c r="B15" s="16" t="s">
        <v>57</v>
      </c>
      <c r="C15" s="20"/>
      <c r="E15" s="18"/>
      <c r="F15" s="19"/>
      <c r="G15" s="18"/>
    </row>
    <row r="16" customFormat="false" ht="15" hidden="false" customHeight="false" outlineLevel="0" collapsed="false">
      <c r="B16" s="16" t="s">
        <v>58</v>
      </c>
      <c r="C16" s="21" t="n">
        <f aca="false">SUM(C9:C15)</f>
        <v>0</v>
      </c>
      <c r="E16" s="22" t="n">
        <f aca="false">C16</f>
        <v>0</v>
      </c>
      <c r="F16" s="19"/>
      <c r="G16" s="23"/>
    </row>
    <row r="17" customFormat="false" ht="15" hidden="false" customHeight="false" outlineLevel="0" collapsed="false">
      <c r="B17" s="16" t="s">
        <v>59</v>
      </c>
      <c r="E17" s="18"/>
      <c r="F17" s="19"/>
      <c r="G17" s="18"/>
    </row>
    <row r="18" customFormat="false" ht="15" hidden="false" customHeight="false" outlineLevel="0" collapsed="false">
      <c r="A18" s="15" t="s">
        <v>60</v>
      </c>
      <c r="B18" s="24"/>
      <c r="C18" s="17"/>
      <c r="E18" s="25" t="n">
        <f aca="false">C18</f>
        <v>0</v>
      </c>
      <c r="G18" s="25"/>
    </row>
    <row r="19" customFormat="false" ht="15" hidden="false" customHeight="false" outlineLevel="0" collapsed="false">
      <c r="A19" s="15" t="s">
        <v>61</v>
      </c>
      <c r="B19" s="24"/>
      <c r="C19" s="17"/>
      <c r="E19" s="25" t="n">
        <f aca="false">C19</f>
        <v>0</v>
      </c>
      <c r="G19" s="25"/>
    </row>
    <row r="20" customFormat="false" ht="15" hidden="false" customHeight="false" outlineLevel="0" collapsed="false">
      <c r="A20" s="15" t="s">
        <v>62</v>
      </c>
      <c r="B20" s="24"/>
      <c r="C20" s="17"/>
      <c r="E20" s="25" t="n">
        <f aca="false">C20</f>
        <v>0</v>
      </c>
      <c r="G20" s="25"/>
    </row>
    <row r="21" customFormat="false" ht="15" hidden="false" customHeight="false" outlineLevel="0" collapsed="false">
      <c r="A21" s="15" t="s">
        <v>63</v>
      </c>
      <c r="B21" s="24"/>
      <c r="C21" s="17"/>
      <c r="E21" s="25" t="n">
        <f aca="false">C21</f>
        <v>0</v>
      </c>
      <c r="G21" s="25"/>
    </row>
    <row r="22" customFormat="false" ht="15" hidden="false" customHeight="false" outlineLevel="0" collapsed="false">
      <c r="A22" s="15" t="s">
        <v>64</v>
      </c>
      <c r="B22" s="24"/>
      <c r="C22" s="17"/>
      <c r="E22" s="25" t="n">
        <f aca="false">C22</f>
        <v>0</v>
      </c>
      <c r="G22" s="25"/>
    </row>
    <row r="23" customFormat="false" ht="15" hidden="false" customHeight="false" outlineLevel="0" collapsed="false">
      <c r="A23" s="15" t="s">
        <v>65</v>
      </c>
      <c r="B23" s="16" t="s">
        <v>66</v>
      </c>
      <c r="C23" s="17"/>
      <c r="E23" s="25" t="n">
        <f aca="false">C23</f>
        <v>0</v>
      </c>
      <c r="G23" s="25"/>
    </row>
    <row r="24" customFormat="false" ht="15" hidden="false" customHeight="false" outlineLevel="0" collapsed="false">
      <c r="B24" s="16" t="s">
        <v>67</v>
      </c>
      <c r="E24" s="22" t="n">
        <f aca="false">SUM(E18:E23)</f>
        <v>0</v>
      </c>
      <c r="F24" s="22" t="n">
        <f aca="false">SUM(F18:F23)</f>
        <v>0</v>
      </c>
      <c r="G24" s="22" t="n">
        <f aca="false">SUM(G18:G23)</f>
        <v>0</v>
      </c>
    </row>
    <row r="25" customFormat="false" ht="15" hidden="false" customHeight="false" outlineLevel="0" collapsed="false">
      <c r="A25" s="15" t="n">
        <v>3</v>
      </c>
      <c r="B25" s="16" t="s">
        <v>68</v>
      </c>
      <c r="C25" s="17"/>
      <c r="E25" s="25" t="n">
        <f aca="false">C25</f>
        <v>0</v>
      </c>
    </row>
    <row r="26" customFormat="false" ht="29.25" hidden="false" customHeight="false" outlineLevel="0" collapsed="false">
      <c r="A26" s="15" t="n">
        <v>4</v>
      </c>
      <c r="B26" s="26" t="s">
        <v>69</v>
      </c>
      <c r="C26" s="17"/>
      <c r="E26" s="25" t="n">
        <f aca="false">C26</f>
        <v>0</v>
      </c>
    </row>
    <row r="27" customFormat="false" ht="15" hidden="false" customHeight="false" outlineLevel="0" collapsed="false">
      <c r="A27" s="15" t="n">
        <v>5</v>
      </c>
      <c r="B27" s="16" t="s">
        <v>70</v>
      </c>
      <c r="C27" s="17"/>
      <c r="E27" s="25" t="n">
        <f aca="false">C27</f>
        <v>0</v>
      </c>
      <c r="F27" s="21"/>
    </row>
    <row r="28" customFormat="false" ht="15" hidden="false" customHeight="false" outlineLevel="0" collapsed="false">
      <c r="C28" s="27" t="s">
        <v>71</v>
      </c>
      <c r="D28" s="28" t="s">
        <v>72</v>
      </c>
      <c r="E28" s="18"/>
      <c r="F28" s="19"/>
      <c r="G28" s="18"/>
    </row>
    <row r="29" customFormat="false" ht="15" hidden="false" customHeight="false" outlineLevel="0" collapsed="false">
      <c r="A29" s="15" t="s">
        <v>73</v>
      </c>
      <c r="B29" s="16" t="s">
        <v>74</v>
      </c>
      <c r="C29" s="17"/>
      <c r="D29" s="24"/>
      <c r="E29" s="18"/>
      <c r="F29" s="19"/>
      <c r="G29" s="18"/>
    </row>
    <row r="30" customFormat="false" ht="15" hidden="false" customHeight="false" outlineLevel="0" collapsed="false">
      <c r="A30" s="15" t="s">
        <v>75</v>
      </c>
      <c r="B30" s="16" t="s">
        <v>76</v>
      </c>
      <c r="C30" s="20"/>
      <c r="D30" s="29"/>
      <c r="E30" s="18"/>
      <c r="F30" s="19"/>
      <c r="G30" s="18"/>
    </row>
    <row r="31" customFormat="false" ht="15" hidden="false" customHeight="false" outlineLevel="0" collapsed="false">
      <c r="A31" s="15" t="s">
        <v>77</v>
      </c>
      <c r="B31" s="16" t="s">
        <v>78</v>
      </c>
      <c r="C31" s="21" t="n">
        <f aca="false">SUM(C29:C30)</f>
        <v>0</v>
      </c>
      <c r="D31" s="21" t="n">
        <f aca="false">SUM(D29:D30)</f>
        <v>0</v>
      </c>
      <c r="E31" s="30" t="n">
        <f aca="false">C31</f>
        <v>0</v>
      </c>
      <c r="F31" s="30"/>
      <c r="G31" s="22"/>
    </row>
    <row r="32" customFormat="false" ht="15" hidden="false" customHeight="false" outlineLevel="0" collapsed="false">
      <c r="C32" s="27" t="s">
        <v>79</v>
      </c>
      <c r="D32" s="28" t="s">
        <v>80</v>
      </c>
      <c r="E32" s="18"/>
      <c r="F32" s="19"/>
      <c r="G32" s="18"/>
    </row>
    <row r="33" customFormat="false" ht="29.25" hidden="false" customHeight="false" outlineLevel="0" collapsed="false">
      <c r="A33" s="15" t="s">
        <v>81</v>
      </c>
      <c r="B33" s="31" t="s">
        <v>82</v>
      </c>
      <c r="C33" s="17"/>
      <c r="D33" s="24"/>
      <c r="E33" s="18"/>
      <c r="F33" s="19"/>
      <c r="G33" s="18"/>
    </row>
    <row r="34" customFormat="false" ht="15" hidden="false" customHeight="false" outlineLevel="0" collapsed="false">
      <c r="A34" s="15" t="s">
        <v>83</v>
      </c>
      <c r="B34" s="16" t="s">
        <v>84</v>
      </c>
      <c r="C34" s="20"/>
      <c r="D34" s="29"/>
      <c r="E34" s="18"/>
      <c r="F34" s="19"/>
      <c r="G34" s="18"/>
    </row>
    <row r="35" customFormat="false" ht="15" hidden="false" customHeight="false" outlineLevel="0" collapsed="false">
      <c r="A35" s="15" t="s">
        <v>85</v>
      </c>
      <c r="B35" s="16" t="s">
        <v>86</v>
      </c>
      <c r="C35" s="21" t="n">
        <f aca="false">SUM(C33:C34)</f>
        <v>0</v>
      </c>
      <c r="D35" s="21" t="n">
        <f aca="false">SUM(D33:D34)</f>
        <v>0</v>
      </c>
      <c r="E35" s="30" t="n">
        <f aca="false">C35</f>
        <v>0</v>
      </c>
      <c r="F35" s="30"/>
      <c r="G35" s="22"/>
    </row>
    <row r="36" customFormat="false" ht="15" hidden="false" customHeight="false" outlineLevel="0" collapsed="false">
      <c r="A36" s="15" t="s">
        <v>87</v>
      </c>
      <c r="B36" s="16" t="s">
        <v>88</v>
      </c>
      <c r="C36" s="17"/>
      <c r="E36" s="18"/>
      <c r="F36" s="19"/>
      <c r="G36" s="18"/>
    </row>
    <row r="37" customFormat="false" ht="15" hidden="false" customHeight="false" outlineLevel="0" collapsed="false">
      <c r="B37" s="16" t="s">
        <v>89</v>
      </c>
      <c r="C37" s="17"/>
      <c r="E37" s="18"/>
      <c r="F37" s="19"/>
      <c r="G37" s="18"/>
    </row>
    <row r="38" customFormat="false" ht="15" hidden="false" customHeight="false" outlineLevel="0" collapsed="false">
      <c r="A38" s="15" t="s">
        <v>90</v>
      </c>
      <c r="B38" s="16" t="s">
        <v>91</v>
      </c>
      <c r="C38" s="20"/>
      <c r="D38" s="32"/>
      <c r="E38" s="18"/>
      <c r="F38" s="19"/>
      <c r="G38" s="18"/>
    </row>
    <row r="39" customFormat="false" ht="15" hidden="false" customHeight="false" outlineLevel="0" collapsed="false">
      <c r="A39" s="15" t="s">
        <v>92</v>
      </c>
      <c r="B39" s="16" t="s">
        <v>93</v>
      </c>
      <c r="C39" s="21" t="n">
        <f aca="false">SUM(C36:C38)</f>
        <v>0</v>
      </c>
      <c r="E39" s="30" t="n">
        <f aca="false">C39</f>
        <v>0</v>
      </c>
      <c r="F39" s="30"/>
      <c r="G39" s="22"/>
    </row>
    <row r="40" customFormat="false" ht="15" hidden="false" customHeight="false" outlineLevel="0" collapsed="false">
      <c r="A40" s="15" t="s">
        <v>94</v>
      </c>
      <c r="B40" s="16" t="s">
        <v>95</v>
      </c>
      <c r="C40" s="17"/>
      <c r="E40" s="18"/>
      <c r="F40" s="19"/>
      <c r="G40" s="18"/>
    </row>
    <row r="41" customFormat="false" ht="15" hidden="false" customHeight="false" outlineLevel="0" collapsed="false">
      <c r="A41" s="15" t="s">
        <v>96</v>
      </c>
      <c r="B41" s="16" t="s">
        <v>91</v>
      </c>
      <c r="C41" s="20"/>
      <c r="D41" s="32"/>
      <c r="E41" s="18"/>
      <c r="F41" s="19"/>
      <c r="G41" s="18"/>
    </row>
    <row r="42" customFormat="false" ht="15" hidden="false" customHeight="false" outlineLevel="0" collapsed="false">
      <c r="A42" s="15" t="s">
        <v>97</v>
      </c>
      <c r="B42" s="16" t="s">
        <v>98</v>
      </c>
      <c r="C42" s="21" t="n">
        <f aca="false">SUM(C40:C41)</f>
        <v>0</v>
      </c>
      <c r="E42" s="30" t="n">
        <f aca="false">C42</f>
        <v>0</v>
      </c>
      <c r="F42" s="30"/>
      <c r="G42" s="33"/>
    </row>
    <row r="43" customFormat="false" ht="15" hidden="false" customHeight="false" outlineLevel="0" collapsed="false">
      <c r="A43" s="15" t="s">
        <v>99</v>
      </c>
      <c r="B43" s="16" t="s">
        <v>100</v>
      </c>
      <c r="C43" s="17"/>
      <c r="E43" s="18"/>
      <c r="F43" s="19"/>
      <c r="G43" s="18"/>
    </row>
    <row r="44" customFormat="false" ht="15" hidden="false" customHeight="false" outlineLevel="0" collapsed="false">
      <c r="A44" s="15" t="s">
        <v>101</v>
      </c>
      <c r="B44" s="16" t="s">
        <v>102</v>
      </c>
      <c r="C44" s="20"/>
      <c r="D44" s="32"/>
      <c r="E44" s="18"/>
      <c r="F44" s="19"/>
      <c r="G44" s="18"/>
    </row>
    <row r="45" customFormat="false" ht="15" hidden="false" customHeight="false" outlineLevel="0" collapsed="false">
      <c r="A45" s="15" t="s">
        <v>103</v>
      </c>
      <c r="B45" s="16" t="s">
        <v>104</v>
      </c>
      <c r="C45" s="21" t="n">
        <f aca="false">SUM(C43:C44)</f>
        <v>0</v>
      </c>
      <c r="E45" s="30" t="n">
        <f aca="false">C45</f>
        <v>0</v>
      </c>
      <c r="F45" s="30"/>
      <c r="G45" s="33"/>
    </row>
    <row r="46" customFormat="false" ht="15" hidden="false" customHeight="false" outlineLevel="0" collapsed="false">
      <c r="B46" s="16" t="s">
        <v>105</v>
      </c>
      <c r="E46" s="18"/>
      <c r="F46" s="19"/>
      <c r="G46" s="18"/>
    </row>
    <row r="47" customFormat="false" ht="15" hidden="false" customHeight="false" outlineLevel="0" collapsed="false">
      <c r="A47" s="15" t="s">
        <v>106</v>
      </c>
      <c r="B47" s="24"/>
      <c r="C47" s="17"/>
      <c r="E47" s="25" t="n">
        <f aca="false">C47</f>
        <v>0</v>
      </c>
      <c r="G47" s="25"/>
    </row>
    <row r="48" customFormat="false" ht="15" hidden="false" customHeight="false" outlineLevel="0" collapsed="false">
      <c r="A48" s="15" t="s">
        <v>107</v>
      </c>
      <c r="B48" s="24"/>
      <c r="C48" s="17"/>
      <c r="E48" s="25" t="n">
        <f aca="false">C48</f>
        <v>0</v>
      </c>
      <c r="G48" s="25"/>
    </row>
    <row r="49" customFormat="false" ht="15" hidden="false" customHeight="false" outlineLevel="0" collapsed="false">
      <c r="A49" s="15" t="s">
        <v>108</v>
      </c>
      <c r="B49" s="24"/>
      <c r="C49" s="17"/>
      <c r="E49" s="25" t="n">
        <f aca="false">C49</f>
        <v>0</v>
      </c>
      <c r="G49" s="25"/>
    </row>
    <row r="50" customFormat="false" ht="15" hidden="false" customHeight="false" outlineLevel="0" collapsed="false">
      <c r="A50" s="15" t="s">
        <v>109</v>
      </c>
      <c r="B50" s="16" t="s">
        <v>66</v>
      </c>
      <c r="C50" s="34"/>
      <c r="D50" s="32"/>
      <c r="E50" s="25" t="n">
        <f aca="false">C50</f>
        <v>0</v>
      </c>
      <c r="G50" s="25"/>
    </row>
    <row r="51" customFormat="false" ht="15" hidden="false" customHeight="false" outlineLevel="0" collapsed="false">
      <c r="B51" s="16" t="s">
        <v>110</v>
      </c>
      <c r="C51" s="21" t="n">
        <f aca="false">SUM(C47:C50)</f>
        <v>0</v>
      </c>
      <c r="E51" s="35" t="n">
        <f aca="false">SUM(E47:E50)</f>
        <v>0</v>
      </c>
      <c r="F51" s="35" t="n">
        <f aca="false">SUM(F47:F50)</f>
        <v>0</v>
      </c>
      <c r="G51" s="35" t="n">
        <f aca="false">SUM(G47:G50)</f>
        <v>0</v>
      </c>
    </row>
    <row r="52" customFormat="false" ht="15" hidden="false" customHeight="false" outlineLevel="0" collapsed="false">
      <c r="E52" s="18"/>
      <c r="F52" s="19"/>
      <c r="G52" s="18"/>
    </row>
    <row r="53" customFormat="false" ht="15.75" hidden="false" customHeight="false" outlineLevel="0" collapsed="false">
      <c r="A53" s="15" t="n">
        <v>12</v>
      </c>
      <c r="B53" s="16" t="s">
        <v>111</v>
      </c>
      <c r="E53" s="36" t="n">
        <f aca="false">SUM(E16,E24,E25:E27,E31,E35,E39,E42,E45,E51)</f>
        <v>0</v>
      </c>
      <c r="F53" s="36" t="n">
        <f aca="false">SUM(F16,F24,F25:F27,F31,F35,F39,F42,F45,F51)</f>
        <v>0</v>
      </c>
      <c r="G53" s="36" t="n">
        <f aca="false">SUM(G16,G24,G25:G27,G31,G35,G39,G42,G45,G51)</f>
        <v>0</v>
      </c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7" style="0" width="11.29"/>
  </cols>
  <sheetData>
    <row r="2" customFormat="false" ht="15" hidden="false" customHeight="false" outlineLevel="0" collapsed="false">
      <c r="A2" s="2" t="s">
        <v>36</v>
      </c>
    </row>
    <row r="3" customFormat="false" ht="15" hidden="false" customHeight="false" outlineLevel="0" collapsed="false">
      <c r="A3" s="3" t="s">
        <v>112</v>
      </c>
    </row>
    <row r="4" customFormat="false" ht="15" hidden="false" customHeight="false" outlineLevel="0" collapsed="false">
      <c r="A4" s="2" t="s">
        <v>2</v>
      </c>
    </row>
    <row r="7" customFormat="false" ht="26.25" hidden="false" customHeight="false" outlineLevel="0" collapsed="false">
      <c r="A7" s="37" t="s">
        <v>113</v>
      </c>
      <c r="B7" s="38" t="s">
        <v>114</v>
      </c>
      <c r="C7" s="39"/>
      <c r="D7" s="39"/>
      <c r="E7" s="39"/>
      <c r="F7" s="39"/>
      <c r="G7" s="40" t="s">
        <v>110</v>
      </c>
      <c r="H7" s="40" t="s">
        <v>115</v>
      </c>
      <c r="I7" s="40" t="s">
        <v>116</v>
      </c>
      <c r="J7" s="40" t="s">
        <v>117</v>
      </c>
    </row>
    <row r="9" customFormat="false" ht="15" hidden="false" customHeight="false" outlineLevel="0" collapsed="false">
      <c r="A9" s="41" t="n">
        <v>1</v>
      </c>
      <c r="B9" s="42" t="s">
        <v>118</v>
      </c>
      <c r="C9" s="42"/>
      <c r="D9" s="42"/>
      <c r="E9" s="42"/>
      <c r="F9" s="42"/>
      <c r="G9" s="43" t="n">
        <f aca="false">SUM(H9:J9)</f>
        <v>0</v>
      </c>
      <c r="H9" s="43"/>
      <c r="I9" s="43"/>
      <c r="J9" s="43"/>
    </row>
    <row r="10" customFormat="false" ht="15" hidden="false" customHeight="false" outlineLevel="0" collapsed="false">
      <c r="A10" s="42"/>
      <c r="B10" s="42" t="s">
        <v>119</v>
      </c>
      <c r="C10" s="44"/>
      <c r="D10" s="42" t="s">
        <v>120</v>
      </c>
      <c r="E10" s="45" t="n">
        <v>0</v>
      </c>
      <c r="F10" s="42" t="s">
        <v>121</v>
      </c>
      <c r="G10" s="43" t="n">
        <f aca="false">SUM(H10:J10)</f>
        <v>0</v>
      </c>
      <c r="H10" s="43"/>
      <c r="I10" s="43"/>
      <c r="J10" s="43"/>
    </row>
    <row r="11" customFormat="false" ht="15" hidden="false" customHeight="false" outlineLevel="0" collapsed="false">
      <c r="A11" s="41" t="n">
        <v>2</v>
      </c>
      <c r="B11" s="42" t="s">
        <v>122</v>
      </c>
      <c r="C11" s="42"/>
      <c r="D11" s="42"/>
      <c r="E11" s="42"/>
      <c r="F11" s="42"/>
      <c r="G11" s="43" t="n">
        <f aca="false">SUM(H11:J11)</f>
        <v>0</v>
      </c>
      <c r="H11" s="43"/>
      <c r="I11" s="43"/>
      <c r="J11" s="43"/>
    </row>
    <row r="12" customFormat="false" ht="15" hidden="false" customHeight="false" outlineLevel="0" collapsed="false">
      <c r="A12" s="41" t="n">
        <v>3</v>
      </c>
      <c r="B12" s="42" t="s">
        <v>123</v>
      </c>
      <c r="C12" s="42"/>
      <c r="D12" s="42"/>
      <c r="E12" s="42"/>
      <c r="F12" s="42"/>
      <c r="G12" s="43" t="n">
        <f aca="false">SUM(H12:J12)</f>
        <v>0</v>
      </c>
      <c r="H12" s="43"/>
      <c r="I12" s="43"/>
      <c r="J12" s="43"/>
    </row>
    <row r="13" customFormat="false" ht="15" hidden="false" customHeight="false" outlineLevel="0" collapsed="false">
      <c r="A13" s="41" t="n">
        <v>4</v>
      </c>
      <c r="B13" s="42" t="s">
        <v>124</v>
      </c>
      <c r="C13" s="42"/>
      <c r="D13" s="42"/>
      <c r="E13" s="42"/>
      <c r="F13" s="42"/>
      <c r="G13" s="43" t="n">
        <f aca="false">SUM(H13:J13)</f>
        <v>0</v>
      </c>
      <c r="H13" s="43"/>
      <c r="I13" s="43"/>
      <c r="J13" s="43"/>
    </row>
    <row r="14" customFormat="false" ht="15" hidden="false" customHeight="false" outlineLevel="0" collapsed="false">
      <c r="A14" s="41" t="n">
        <v>5</v>
      </c>
      <c r="B14" s="42" t="s">
        <v>125</v>
      </c>
      <c r="C14" s="42"/>
      <c r="D14" s="42"/>
      <c r="E14" s="42"/>
      <c r="F14" s="42"/>
      <c r="G14" s="43" t="n">
        <f aca="false">SUM(H14:J14)</f>
        <v>0</v>
      </c>
      <c r="H14" s="46"/>
      <c r="I14" s="46"/>
      <c r="J14" s="43"/>
    </row>
    <row r="15" customFormat="false" ht="15" hidden="false" customHeight="false" outlineLevel="0" collapsed="false">
      <c r="A15" s="41" t="n">
        <v>6</v>
      </c>
      <c r="B15" s="42" t="s">
        <v>126</v>
      </c>
      <c r="C15" s="42"/>
      <c r="D15" s="42"/>
      <c r="E15" s="42"/>
      <c r="F15" s="42"/>
      <c r="G15" s="43" t="n">
        <f aca="false">SUM(H15:J15)</f>
        <v>0</v>
      </c>
      <c r="H15" s="46"/>
      <c r="I15" s="46"/>
      <c r="J15" s="43"/>
    </row>
    <row r="16" customFormat="false" ht="15" hidden="false" customHeight="false" outlineLevel="0" collapsed="false">
      <c r="A16" s="41" t="n">
        <v>7</v>
      </c>
      <c r="B16" s="42" t="s">
        <v>127</v>
      </c>
      <c r="C16" s="42"/>
      <c r="D16" s="42"/>
      <c r="E16" s="42"/>
      <c r="F16" s="42"/>
      <c r="G16" s="43" t="n">
        <f aca="false">SUM(H16:J16)</f>
        <v>0</v>
      </c>
      <c r="H16" s="46"/>
      <c r="I16" s="46"/>
      <c r="J16" s="43"/>
    </row>
    <row r="17" customFormat="false" ht="15" hidden="false" customHeight="false" outlineLevel="0" collapsed="false">
      <c r="A17" s="41" t="n">
        <v>8</v>
      </c>
      <c r="B17" s="42" t="s">
        <v>128</v>
      </c>
      <c r="C17" s="42"/>
      <c r="D17" s="42"/>
      <c r="E17" s="42"/>
      <c r="F17" s="42"/>
      <c r="G17" s="43" t="n">
        <f aca="false">SUM(H17:J17)</f>
        <v>0</v>
      </c>
      <c r="H17" s="46"/>
      <c r="I17" s="46"/>
      <c r="J17" s="43"/>
    </row>
    <row r="18" customFormat="false" ht="15" hidden="false" customHeight="false" outlineLevel="0" collapsed="false">
      <c r="A18" s="41" t="n">
        <v>9</v>
      </c>
      <c r="B18" s="42" t="s">
        <v>129</v>
      </c>
      <c r="C18" s="42"/>
      <c r="D18" s="42"/>
      <c r="E18" s="42"/>
      <c r="F18" s="42"/>
      <c r="G18" s="43" t="n">
        <f aca="false">SUM(H18:J18)</f>
        <v>0</v>
      </c>
      <c r="H18" s="46"/>
      <c r="I18" s="46"/>
      <c r="J18" s="43"/>
    </row>
    <row r="19" customFormat="false" ht="15" hidden="false" customHeight="false" outlineLevel="0" collapsed="false">
      <c r="A19" s="41" t="n">
        <v>10</v>
      </c>
      <c r="B19" s="42" t="s">
        <v>130</v>
      </c>
      <c r="C19" s="42"/>
      <c r="D19" s="42"/>
      <c r="E19" s="42"/>
      <c r="F19" s="42"/>
      <c r="G19" s="43" t="n">
        <f aca="false">SUM(H19:J19)</f>
        <v>0</v>
      </c>
      <c r="H19" s="46"/>
      <c r="I19" s="46"/>
      <c r="J19" s="43"/>
    </row>
    <row r="20" customFormat="false" ht="15" hidden="false" customHeight="false" outlineLevel="0" collapsed="false">
      <c r="A20" s="41" t="n">
        <v>11</v>
      </c>
      <c r="B20" s="42" t="s">
        <v>131</v>
      </c>
      <c r="C20" s="42"/>
      <c r="D20" s="42"/>
      <c r="E20" s="42"/>
      <c r="F20" s="42"/>
      <c r="G20" s="43" t="n">
        <f aca="false">SUM(H20:J20)</f>
        <v>0</v>
      </c>
      <c r="H20" s="43"/>
      <c r="I20" s="43"/>
      <c r="J20" s="43"/>
    </row>
    <row r="21" customFormat="false" ht="15" hidden="false" customHeight="false" outlineLevel="0" collapsed="false">
      <c r="A21" s="47" t="s">
        <v>106</v>
      </c>
      <c r="B21" s="47" t="s">
        <v>132</v>
      </c>
      <c r="C21" s="42"/>
      <c r="D21" s="42"/>
      <c r="E21" s="42"/>
      <c r="F21" s="42"/>
      <c r="G21" s="43" t="n">
        <f aca="false">SUM(H21:J21)</f>
        <v>0</v>
      </c>
      <c r="H21" s="43"/>
      <c r="I21" s="43"/>
      <c r="J21" s="43"/>
    </row>
    <row r="22" customFormat="false" ht="15" hidden="false" customHeight="false" outlineLevel="0" collapsed="false">
      <c r="A22" s="47" t="s">
        <v>107</v>
      </c>
      <c r="B22" s="47" t="s">
        <v>133</v>
      </c>
      <c r="C22" s="42"/>
      <c r="D22" s="42"/>
      <c r="E22" s="42"/>
      <c r="F22" s="42"/>
      <c r="G22" s="43" t="n">
        <f aca="false">SUM(H22:J22)</f>
        <v>0</v>
      </c>
      <c r="H22" s="43"/>
      <c r="I22" s="46"/>
      <c r="J22" s="43"/>
    </row>
    <row r="23" customFormat="false" ht="15" hidden="false" customHeight="false" outlineLevel="0" collapsed="false">
      <c r="A23" s="47" t="s">
        <v>108</v>
      </c>
      <c r="B23" s="47" t="s">
        <v>134</v>
      </c>
      <c r="C23" s="42"/>
      <c r="D23" s="42"/>
      <c r="E23" s="42"/>
      <c r="F23" s="42"/>
      <c r="G23" s="43" t="n">
        <f aca="false">SUM(H23:J23)</f>
        <v>0</v>
      </c>
      <c r="H23" s="43"/>
      <c r="I23" s="46"/>
      <c r="J23" s="43"/>
    </row>
    <row r="24" customFormat="false" ht="15" hidden="false" customHeight="false" outlineLevel="0" collapsed="false">
      <c r="A24" s="47" t="s">
        <v>109</v>
      </c>
      <c r="B24" s="47" t="s">
        <v>135</v>
      </c>
      <c r="C24" s="42"/>
      <c r="D24" s="42"/>
      <c r="E24" s="42"/>
      <c r="F24" s="42"/>
      <c r="G24" s="43" t="n">
        <f aca="false">SUM(H24:J24)</f>
        <v>0</v>
      </c>
      <c r="H24" s="43"/>
      <c r="I24" s="43"/>
      <c r="J24" s="43"/>
    </row>
    <row r="25" customFormat="false" ht="15" hidden="false" customHeight="false" outlineLevel="0" collapsed="false">
      <c r="A25" s="47" t="s">
        <v>136</v>
      </c>
      <c r="B25" s="47" t="s">
        <v>137</v>
      </c>
      <c r="C25" s="42"/>
      <c r="D25" s="42"/>
      <c r="E25" s="42"/>
      <c r="F25" s="42"/>
      <c r="G25" s="43" t="n">
        <f aca="false">SUM(H25:J25)</f>
        <v>0</v>
      </c>
      <c r="H25" s="43"/>
      <c r="I25" s="43"/>
      <c r="J25" s="43"/>
    </row>
    <row r="26" customFormat="false" ht="15" hidden="false" customHeight="false" outlineLevel="0" collapsed="false">
      <c r="A26" s="47" t="s">
        <v>138</v>
      </c>
      <c r="B26" s="47" t="s">
        <v>139</v>
      </c>
      <c r="C26" s="42"/>
      <c r="D26" s="42"/>
      <c r="E26" s="42"/>
      <c r="F26" s="42"/>
      <c r="G26" s="43" t="n">
        <f aca="false">SUM(H26:J26)</f>
        <v>0</v>
      </c>
      <c r="H26" s="43"/>
      <c r="I26" s="46"/>
      <c r="J26" s="43"/>
    </row>
    <row r="27" customFormat="false" ht="15" hidden="false" customHeight="false" outlineLevel="0" collapsed="false">
      <c r="A27" s="47" t="s">
        <v>140</v>
      </c>
      <c r="B27" s="47" t="s">
        <v>141</v>
      </c>
      <c r="C27" s="42"/>
      <c r="D27" s="42"/>
      <c r="E27" s="42"/>
      <c r="F27" s="42"/>
      <c r="G27" s="43" t="n">
        <f aca="false">SUM(H27:J27)</f>
        <v>0</v>
      </c>
      <c r="H27" s="46"/>
      <c r="I27" s="46"/>
      <c r="J27" s="43"/>
    </row>
    <row r="28" customFormat="false" ht="15" hidden="false" customHeight="false" outlineLevel="0" collapsed="false">
      <c r="A28" s="41" t="n">
        <v>12</v>
      </c>
      <c r="B28" s="41" t="s">
        <v>142</v>
      </c>
      <c r="C28" s="42"/>
      <c r="D28" s="42"/>
      <c r="E28" s="42"/>
      <c r="F28" s="42"/>
      <c r="G28" s="43" t="n">
        <f aca="false">SUM(H28:J28)</f>
        <v>0</v>
      </c>
      <c r="H28" s="46"/>
      <c r="I28" s="46"/>
      <c r="J28" s="43"/>
    </row>
    <row r="29" customFormat="false" ht="15" hidden="false" customHeight="false" outlineLevel="0" collapsed="false">
      <c r="A29" s="41" t="n">
        <v>13</v>
      </c>
      <c r="B29" s="42" t="s">
        <v>143</v>
      </c>
      <c r="C29" s="42"/>
      <c r="D29" s="42"/>
      <c r="E29" s="42"/>
      <c r="F29" s="42"/>
      <c r="G29" s="43" t="n">
        <f aca="false">SUM(H29:J29)</f>
        <v>0</v>
      </c>
      <c r="H29" s="46"/>
      <c r="I29" s="46"/>
      <c r="J29" s="43"/>
    </row>
    <row r="30" customFormat="false" ht="15" hidden="false" customHeight="false" outlineLevel="0" collapsed="false">
      <c r="A30" s="41" t="n">
        <v>14</v>
      </c>
      <c r="B30" s="41" t="s">
        <v>144</v>
      </c>
      <c r="C30" s="42"/>
      <c r="D30" s="42"/>
      <c r="E30" s="42"/>
      <c r="F30" s="42"/>
      <c r="G30" s="43" t="n">
        <f aca="false">SUM(H30:J30)</f>
        <v>0</v>
      </c>
      <c r="H30" s="43"/>
      <c r="I30" s="46"/>
      <c r="J30" s="43"/>
    </row>
    <row r="31" customFormat="false" ht="15" hidden="false" customHeight="false" outlineLevel="0" collapsed="false">
      <c r="A31" s="41" t="n">
        <v>15</v>
      </c>
      <c r="B31" s="41" t="s">
        <v>70</v>
      </c>
      <c r="C31" s="42"/>
      <c r="D31" s="42"/>
      <c r="E31" s="42"/>
      <c r="F31" s="42"/>
      <c r="G31" s="43" t="n">
        <f aca="false">SUM(H31:J31)</f>
        <v>0</v>
      </c>
      <c r="H31" s="43"/>
      <c r="I31" s="43"/>
      <c r="J31" s="43"/>
    </row>
    <row r="32" customFormat="false" ht="15" hidden="false" customHeight="false" outlineLevel="0" collapsed="false">
      <c r="A32" s="41" t="n">
        <v>16</v>
      </c>
      <c r="B32" s="42" t="s">
        <v>145</v>
      </c>
      <c r="C32" s="42"/>
      <c r="D32" s="42"/>
      <c r="E32" s="42"/>
      <c r="F32" s="42"/>
      <c r="G32" s="43" t="n">
        <f aca="false">SUM(H32:J32)</f>
        <v>0</v>
      </c>
      <c r="H32" s="46"/>
      <c r="I32" s="43"/>
      <c r="J32" s="43"/>
    </row>
    <row r="33" customFormat="false" ht="15" hidden="false" customHeight="false" outlineLevel="0" collapsed="false">
      <c r="A33" s="41" t="n">
        <v>17</v>
      </c>
      <c r="B33" s="42" t="s">
        <v>146</v>
      </c>
      <c r="C33" s="42"/>
      <c r="D33" s="42"/>
      <c r="E33" s="42"/>
      <c r="F33" s="42"/>
      <c r="G33" s="43" t="n">
        <f aca="false">SUM(H33:J33)</f>
        <v>0</v>
      </c>
      <c r="H33" s="46"/>
      <c r="I33" s="46"/>
      <c r="J33" s="43"/>
    </row>
    <row r="34" customFormat="false" ht="15" hidden="false" customHeight="false" outlineLevel="0" collapsed="false">
      <c r="A34" s="41" t="n">
        <v>18</v>
      </c>
      <c r="B34" s="41" t="s">
        <v>147</v>
      </c>
      <c r="C34" s="42"/>
      <c r="D34" s="42"/>
      <c r="E34" s="42"/>
      <c r="F34" s="42"/>
      <c r="G34" s="43" t="n">
        <f aca="false">SUM(H34:J34)</f>
        <v>0</v>
      </c>
      <c r="H34" s="43"/>
      <c r="I34" s="43"/>
      <c r="J34" s="43"/>
    </row>
    <row r="35" customFormat="false" ht="15" hidden="false" customHeight="false" outlineLevel="0" collapsed="false">
      <c r="A35" s="41" t="n">
        <v>19</v>
      </c>
      <c r="B35" s="42" t="s">
        <v>148</v>
      </c>
      <c r="C35" s="42"/>
      <c r="D35" s="42"/>
      <c r="E35" s="42"/>
      <c r="F35" s="42"/>
      <c r="G35" s="43" t="n">
        <f aca="false">SUM(H35:J35)</f>
        <v>0</v>
      </c>
      <c r="H35" s="43"/>
      <c r="I35" s="43"/>
      <c r="J35" s="43"/>
    </row>
    <row r="36" customFormat="false" ht="15" hidden="false" customHeight="false" outlineLevel="0" collapsed="false">
      <c r="A36" s="41" t="n">
        <v>20</v>
      </c>
      <c r="B36" s="42" t="s">
        <v>149</v>
      </c>
      <c r="C36" s="42"/>
      <c r="D36" s="42"/>
      <c r="E36" s="42"/>
      <c r="F36" s="42"/>
      <c r="G36" s="43" t="n">
        <f aca="false">SUM(H36:J36)</f>
        <v>0</v>
      </c>
      <c r="H36" s="43"/>
      <c r="I36" s="43"/>
      <c r="J36" s="43"/>
    </row>
    <row r="37" customFormat="false" ht="15" hidden="false" customHeight="false" outlineLevel="0" collapsed="false">
      <c r="A37" s="41" t="n">
        <v>21</v>
      </c>
      <c r="B37" s="42" t="s">
        <v>150</v>
      </c>
      <c r="C37" s="42"/>
      <c r="D37" s="42"/>
      <c r="E37" s="42"/>
      <c r="F37" s="42"/>
      <c r="G37" s="43" t="n">
        <f aca="false">SUM(H37:J37)</f>
        <v>0</v>
      </c>
      <c r="H37" s="43"/>
      <c r="I37" s="43"/>
      <c r="J37" s="43"/>
    </row>
    <row r="38" customFormat="false" ht="15" hidden="false" customHeight="false" outlineLevel="0" collapsed="false">
      <c r="A38" s="41" t="n">
        <v>22</v>
      </c>
      <c r="B38" s="42" t="s">
        <v>151</v>
      </c>
      <c r="C38" s="42"/>
      <c r="D38" s="42"/>
      <c r="E38" s="42"/>
      <c r="F38" s="42"/>
      <c r="G38" s="43" t="n">
        <f aca="false">SUM(H38:J38)</f>
        <v>0</v>
      </c>
      <c r="H38" s="46"/>
      <c r="I38" s="43"/>
      <c r="J38" s="43"/>
    </row>
    <row r="39" customFormat="false" ht="15" hidden="false" customHeight="false" outlineLevel="0" collapsed="false">
      <c r="A39" s="41" t="n">
        <v>23</v>
      </c>
      <c r="B39" s="41" t="s">
        <v>152</v>
      </c>
      <c r="C39" s="42"/>
      <c r="D39" s="42"/>
      <c r="E39" s="42"/>
      <c r="F39" s="42"/>
      <c r="G39" s="43" t="n">
        <f aca="false">SUM(H39:J39)</f>
        <v>0</v>
      </c>
      <c r="H39" s="46"/>
      <c r="I39" s="46"/>
      <c r="J39" s="43"/>
    </row>
    <row r="40" customFormat="false" ht="15" hidden="false" customHeight="false" outlineLevel="0" collapsed="false">
      <c r="A40" s="41" t="n">
        <v>24</v>
      </c>
      <c r="B40" s="48" t="s">
        <v>153</v>
      </c>
      <c r="C40" s="48"/>
      <c r="D40" s="42"/>
      <c r="E40" s="42"/>
      <c r="F40" s="42"/>
      <c r="G40" s="43" t="n">
        <f aca="false">SUM(H40:J40)</f>
        <v>0</v>
      </c>
      <c r="H40" s="49"/>
      <c r="I40" s="49"/>
      <c r="J40" s="43"/>
    </row>
    <row r="41" customFormat="false" ht="15" hidden="false" customHeight="false" outlineLevel="0" collapsed="false">
      <c r="A41" s="49"/>
      <c r="B41" s="42"/>
      <c r="C41" s="49"/>
      <c r="D41" s="49"/>
      <c r="E41" s="49"/>
      <c r="F41" s="49"/>
      <c r="G41" s="43" t="n">
        <f aca="false">SUM(H41:J41)</f>
        <v>0</v>
      </c>
      <c r="H41" s="43"/>
      <c r="I41" s="43"/>
      <c r="J41" s="43"/>
    </row>
    <row r="42" customFormat="false" ht="15" hidden="false" customHeight="false" outlineLevel="0" collapsed="false">
      <c r="A42" s="41"/>
      <c r="B42" s="42"/>
      <c r="C42" s="48"/>
      <c r="D42" s="42"/>
      <c r="E42" s="42"/>
      <c r="F42" s="42"/>
      <c r="G42" s="43" t="n">
        <f aca="false">SUM(H42:J42)</f>
        <v>0</v>
      </c>
      <c r="H42" s="46"/>
      <c r="I42" s="43"/>
      <c r="J42" s="43"/>
    </row>
    <row r="43" customFormat="false" ht="15" hidden="false" customHeight="false" outlineLevel="0" collapsed="false">
      <c r="A43" s="49"/>
      <c r="B43" s="42"/>
      <c r="C43" s="49"/>
      <c r="D43" s="49"/>
      <c r="E43" s="49"/>
      <c r="F43" s="49"/>
      <c r="G43" s="43" t="n">
        <f aca="false">SUM(H43:J43)</f>
        <v>0</v>
      </c>
      <c r="H43" s="43"/>
      <c r="I43" s="43"/>
      <c r="J43" s="43"/>
    </row>
    <row r="44" customFormat="false" ht="15" hidden="false" customHeight="false" outlineLevel="0" collapsed="false">
      <c r="A44" s="49"/>
      <c r="B44" s="42"/>
      <c r="C44" s="49"/>
      <c r="D44" s="49"/>
      <c r="E44" s="49"/>
      <c r="F44" s="49"/>
      <c r="G44" s="43" t="n">
        <f aca="false">SUM(H44:J44)</f>
        <v>0</v>
      </c>
      <c r="H44" s="46"/>
      <c r="I44" s="46"/>
      <c r="J44" s="43"/>
    </row>
    <row r="45" customFormat="false" ht="15" hidden="false" customHeight="false" outlineLevel="0" collapsed="false">
      <c r="A45" s="41"/>
      <c r="B45" s="42"/>
      <c r="C45" s="49"/>
      <c r="D45" s="49"/>
      <c r="E45" s="49"/>
      <c r="F45" s="49"/>
      <c r="G45" s="43" t="n">
        <f aca="false">SUM(H45:J45)</f>
        <v>0</v>
      </c>
      <c r="H45" s="43"/>
      <c r="I45" s="43"/>
      <c r="J45" s="43"/>
    </row>
    <row r="46" customFormat="false" ht="15" hidden="false" customHeight="false" outlineLevel="0" collapsed="false">
      <c r="A46" s="49"/>
      <c r="B46" s="42"/>
      <c r="C46" s="49"/>
      <c r="D46" s="49"/>
      <c r="E46" s="49"/>
      <c r="F46" s="49"/>
      <c r="G46" s="43" t="n">
        <f aca="false">SUM(H46:J46)</f>
        <v>0</v>
      </c>
      <c r="H46" s="46"/>
      <c r="I46" s="46"/>
      <c r="J46" s="43"/>
    </row>
    <row r="47" customFormat="false" ht="15" hidden="false" customHeight="false" outlineLevel="0" collapsed="false">
      <c r="A47" s="49"/>
      <c r="B47" s="42"/>
      <c r="C47" s="49"/>
      <c r="D47" s="49"/>
      <c r="E47" s="49"/>
      <c r="F47" s="49"/>
      <c r="G47" s="43" t="n">
        <f aca="false">SUM(H47:J47)</f>
        <v>0</v>
      </c>
      <c r="H47" s="43"/>
      <c r="I47" s="43"/>
      <c r="J47" s="43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50" t="n">
        <f aca="false">SUM(G9:G47)</f>
        <v>0</v>
      </c>
      <c r="H48" s="50" t="n">
        <f aca="false">SUM(H9:H47)</f>
        <v>0</v>
      </c>
      <c r="I48" s="50" t="n">
        <f aca="false">SUM(I9:I47)</f>
        <v>0</v>
      </c>
      <c r="J48" s="50" t="n">
        <f aca="false">SUM(J9:J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.H. Cohn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6:50:06Z</dcterms:created>
  <dc:creator>sshpitalnik</dc:creator>
  <dc:description/>
  <dc:language>en-US</dc:language>
  <cp:lastModifiedBy>Margaret Fiorentino</cp:lastModifiedBy>
  <dcterms:modified xsi:type="dcterms:W3CDTF">2014-04-02T1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